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Spielliste HG Steingrube-Zimmerberg</t>
  </si>
  <si>
    <t xml:space="preserve">13.10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</t>
  </si>
  <si>
    <t xml:space="preserve">Herrmann Manfred  </t>
  </si>
  <si>
    <t xml:space="preserve">Klötzli Hanspeter  </t>
  </si>
  <si>
    <t xml:space="preserve">Hulliger Hansueli  </t>
  </si>
  <si>
    <t xml:space="preserve">Hulliger Martin </t>
  </si>
  <si>
    <t xml:space="preserve">Hulliger Fritz  </t>
  </si>
  <si>
    <t xml:space="preserve">Haueter Joel </t>
  </si>
  <si>
    <t xml:space="preserve">Haueter Christian jun. </t>
  </si>
  <si>
    <t xml:space="preserve">Herrmann Lukas  </t>
  </si>
  <si>
    <t xml:space="preserve">Krähenbühl Stefan</t>
  </si>
  <si>
    <t xml:space="preserve">Krähenbühl Martin </t>
  </si>
  <si>
    <t xml:space="preserve">Scheidegger Heinz </t>
  </si>
  <si>
    <t xml:space="preserve">Haueter Cedric</t>
  </si>
  <si>
    <t xml:space="preserve">Herrmann Simon </t>
  </si>
  <si>
    <t xml:space="preserve">Klaban Yvone</t>
  </si>
  <si>
    <t xml:space="preserve">Glanzmann Hans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Schlusshornussen</t>
  </si>
  <si>
    <t xml:space="preserve">Rot</t>
  </si>
  <si>
    <t xml:space="preserve">3 Nr.</t>
  </si>
  <si>
    <t xml:space="preserve">339 Pkte</t>
  </si>
  <si>
    <t xml:space="preserve">Schwarz</t>
  </si>
  <si>
    <t xml:space="preserve">5 Nr.</t>
  </si>
  <si>
    <t xml:space="preserve">388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62</v>
      </c>
      <c r="D9" s="15" t="n">
        <v>1056</v>
      </c>
      <c r="E9" s="14" t="n">
        <v>72</v>
      </c>
      <c r="F9" s="16" t="n">
        <f aca="false">D9/E9</f>
        <v>14.6666666666667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56</v>
      </c>
      <c r="D10" s="18" t="n">
        <v>967</v>
      </c>
      <c r="E10" s="8" t="n">
        <v>72</v>
      </c>
      <c r="F10" s="16" t="n">
        <f aca="false">D10/E10</f>
        <v>13.4305555555556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0</v>
      </c>
      <c r="D11" s="18" t="n">
        <v>735</v>
      </c>
      <c r="E11" s="8" t="n">
        <v>56</v>
      </c>
      <c r="F11" s="16" t="n">
        <f aca="false">D11/E11</f>
        <v>13.125</v>
      </c>
      <c r="G11" s="17"/>
      <c r="H11" s="14"/>
      <c r="I11" s="2" t="s">
        <v>2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2</v>
      </c>
      <c r="D12" s="18" t="n">
        <v>825</v>
      </c>
      <c r="E12" s="8" t="n">
        <v>64</v>
      </c>
      <c r="F12" s="16" t="n">
        <f aca="false">D12/E12</f>
        <v>12.890625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56</v>
      </c>
      <c r="D13" s="18" t="n">
        <v>718</v>
      </c>
      <c r="E13" s="8" t="n">
        <v>56</v>
      </c>
      <c r="F13" s="16" t="n">
        <f aca="false">D13/E13</f>
        <v>12.8214285714286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45</v>
      </c>
      <c r="D14" s="18" t="n">
        <v>861</v>
      </c>
      <c r="E14" s="8" t="n">
        <v>68</v>
      </c>
      <c r="F14" s="16" t="n">
        <f aca="false">D14/E14</f>
        <v>12.6617647058824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4" t="s">
        <v>14</v>
      </c>
      <c r="C15" s="14" t="n">
        <v>48</v>
      </c>
      <c r="D15" s="15" t="n">
        <v>722</v>
      </c>
      <c r="E15" s="14" t="n">
        <v>60</v>
      </c>
      <c r="F15" s="16" t="n">
        <f aca="false">D15/E15</f>
        <v>12.0333333333333</v>
      </c>
      <c r="G15" s="17"/>
      <c r="H15" s="14"/>
      <c r="I15" s="19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51</v>
      </c>
      <c r="D16" s="18" t="n">
        <v>852</v>
      </c>
      <c r="E16" s="8" t="n">
        <v>72</v>
      </c>
      <c r="F16" s="16" t="n">
        <f aca="false">D16/E16</f>
        <v>11.8333333333333</v>
      </c>
      <c r="G16" s="17"/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52</v>
      </c>
      <c r="D17" s="18" t="n">
        <v>863</v>
      </c>
      <c r="E17" s="8" t="n">
        <v>76</v>
      </c>
      <c r="F17" s="16" t="n">
        <f aca="false">D17/E17</f>
        <v>11.3552631578947</v>
      </c>
      <c r="G17" s="17"/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7</v>
      </c>
      <c r="C18" s="14" t="n">
        <v>21</v>
      </c>
      <c r="D18" s="15" t="n">
        <v>306</v>
      </c>
      <c r="E18" s="14" t="n">
        <v>32</v>
      </c>
      <c r="F18" s="16" t="n">
        <f aca="false">D18/E18</f>
        <v>9.5625</v>
      </c>
      <c r="G18" s="17"/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42</v>
      </c>
      <c r="D19" s="18" t="n">
        <v>490</v>
      </c>
      <c r="E19" s="8" t="n">
        <v>60</v>
      </c>
      <c r="F19" s="16" t="n">
        <f aca="false">D19/E19</f>
        <v>8.16666666666667</v>
      </c>
      <c r="G19" s="17"/>
      <c r="H19" s="14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38</v>
      </c>
      <c r="D20" s="18" t="n">
        <v>509</v>
      </c>
      <c r="E20" s="8" t="n">
        <v>64</v>
      </c>
      <c r="F20" s="16" t="n">
        <f aca="false">D20/E20</f>
        <v>7.953125</v>
      </c>
      <c r="G20" s="17"/>
      <c r="H20" s="14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0</v>
      </c>
      <c r="D21" s="15" t="n">
        <v>395</v>
      </c>
      <c r="E21" s="14" t="n">
        <v>56</v>
      </c>
      <c r="F21" s="16" t="n">
        <f aca="false">D21/E21</f>
        <v>7.05357142857143</v>
      </c>
      <c r="G21" s="17"/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36</v>
      </c>
      <c r="D22" s="15" t="n">
        <v>440</v>
      </c>
      <c r="E22" s="14" t="n">
        <v>64</v>
      </c>
      <c r="F22" s="16" t="n">
        <f aca="false">D22/E22</f>
        <v>6.875</v>
      </c>
      <c r="G22" s="17"/>
      <c r="H22" s="14"/>
      <c r="I22" s="2"/>
      <c r="J22" s="2" t="s">
        <v>2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0</v>
      </c>
      <c r="D23" s="15" t="n">
        <v>320</v>
      </c>
      <c r="E23" s="14" t="n">
        <v>52</v>
      </c>
      <c r="F23" s="16" t="n">
        <f aca="false">D23/E23</f>
        <v>6.15384615384615</v>
      </c>
      <c r="G23" s="17"/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32</v>
      </c>
      <c r="D24" s="15" t="n">
        <v>343</v>
      </c>
      <c r="E24" s="14" t="n">
        <v>58</v>
      </c>
      <c r="F24" s="16" t="n">
        <f aca="false">D24/E24</f>
        <v>5.91379310344828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22</v>
      </c>
      <c r="D25" s="15" t="n">
        <v>317</v>
      </c>
      <c r="E25" s="14" t="n">
        <v>72</v>
      </c>
      <c r="F25" s="16" t="n">
        <f aca="false">D25/E25</f>
        <v>4.40277777777778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0</v>
      </c>
      <c r="D26" s="15" t="n">
        <v>60</v>
      </c>
      <c r="E26" s="14" t="n">
        <v>42</v>
      </c>
      <c r="F26" s="16" t="n">
        <f aca="false">D26/E26</f>
        <v>1.42857142857143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33</v>
      </c>
      <c r="E33" s="22" t="s">
        <v>2</v>
      </c>
      <c r="F33" s="22" t="s">
        <v>34</v>
      </c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B34" s="23" t="s">
        <v>2</v>
      </c>
      <c r="C34" s="24" t="s">
        <v>2</v>
      </c>
      <c r="D34" s="24"/>
      <c r="E34" s="24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6">
    <mergeCell ref="A2:F2"/>
    <mergeCell ref="B30:C30"/>
    <mergeCell ref="B31:C31"/>
    <mergeCell ref="B32:C32"/>
    <mergeCell ref="B33:C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10-16T16:11:31Z</dcterms:modified>
  <cp:revision>0</cp:revision>
  <dc:subject/>
  <dc:title/>
</cp:coreProperties>
</file>