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 Spielliste HG Steingrube-Zimmerberg</t>
  </si>
  <si>
    <t xml:space="preserve">18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ügin Bruno  §</t>
  </si>
  <si>
    <t xml:space="preserve">Herrmann Manfred  </t>
  </si>
  <si>
    <t xml:space="preserve">Klötzli Hanspeter  *</t>
  </si>
  <si>
    <t xml:space="preserve">Hulliger Hansueli  §</t>
  </si>
  <si>
    <t xml:space="preserve">Hulliger Fritz  </t>
  </si>
  <si>
    <t xml:space="preserve">Hulliger Martin §</t>
  </si>
  <si>
    <t xml:space="preserve">Haueter Joel §</t>
  </si>
  <si>
    <t xml:space="preserve">Haueter Christian jun.</t>
  </si>
  <si>
    <t xml:space="preserve">Herrmann Lukas  *</t>
  </si>
  <si>
    <t xml:space="preserve">Krähenbühl Stefan</t>
  </si>
  <si>
    <t xml:space="preserve">Krähenbühl Martin </t>
  </si>
  <si>
    <t xml:space="preserve">Scheidegger Heinz </t>
  </si>
  <si>
    <t xml:space="preserve">Haueter Cedric</t>
  </si>
  <si>
    <t xml:space="preserve">Herrmann Simon </t>
  </si>
  <si>
    <t xml:space="preserve">Klaban Yvone</t>
  </si>
  <si>
    <t xml:space="preserve">Glanzmann Hans</t>
  </si>
  <si>
    <t xml:space="preserve">Haueter Rebeca </t>
  </si>
  <si>
    <t xml:space="preserve">Klaban Patrick</t>
  </si>
  <si>
    <t xml:space="preserve">Haueter Christian sen.</t>
  </si>
  <si>
    <t xml:space="preserve">Haueter Beat</t>
  </si>
  <si>
    <t xml:space="preserve">Emment. Fest Wasen</t>
  </si>
  <si>
    <t xml:space="preserve">Steingrube-Zimmerberg</t>
  </si>
  <si>
    <t xml:space="preserve">1 Nr.</t>
  </si>
  <si>
    <t xml:space="preserve">1053 Pkte</t>
  </si>
  <si>
    <t xml:space="preserve">2. Rang 4 Stärkeklasse</t>
  </si>
  <si>
    <t xml:space="preserve">Kranzgewinner: §</t>
  </si>
  <si>
    <t xml:space="preserve">Medaillengewinner: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14" t="s">
        <v>8</v>
      </c>
      <c r="C9" s="14" t="n">
        <v>101</v>
      </c>
      <c r="D9" s="15" t="n">
        <v>902</v>
      </c>
      <c r="E9" s="14" t="n">
        <v>62</v>
      </c>
      <c r="F9" s="16" t="n">
        <f aca="false">D9/E9</f>
        <v>14.5483870967742</v>
      </c>
      <c r="G9" s="17"/>
      <c r="H9" s="14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9</v>
      </c>
      <c r="C10" s="8" t="n">
        <v>71</v>
      </c>
      <c r="D10" s="18" t="n">
        <v>769</v>
      </c>
      <c r="E10" s="8" t="n">
        <v>58</v>
      </c>
      <c r="F10" s="16" t="n">
        <f aca="false">D10/E10</f>
        <v>13.2586206896552</v>
      </c>
      <c r="G10" s="17"/>
      <c r="H10" s="14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8" t="s">
        <v>10</v>
      </c>
      <c r="C11" s="8" t="n">
        <v>77</v>
      </c>
      <c r="D11" s="18" t="n">
        <v>648</v>
      </c>
      <c r="E11" s="8" t="n">
        <v>50</v>
      </c>
      <c r="F11" s="16" t="n">
        <f aca="false">D11/E11</f>
        <v>12.96</v>
      </c>
      <c r="G11" s="17"/>
      <c r="H11" s="14"/>
      <c r="I11" s="2" t="s">
        <v>2</v>
      </c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1</v>
      </c>
      <c r="C12" s="8" t="n">
        <v>84</v>
      </c>
      <c r="D12" s="18" t="n">
        <v>640</v>
      </c>
      <c r="E12" s="8" t="n">
        <v>50</v>
      </c>
      <c r="F12" s="16" t="n">
        <f aca="false">D12/E12</f>
        <v>12.8</v>
      </c>
      <c r="G12" s="17"/>
      <c r="H12" s="14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2</v>
      </c>
      <c r="C13" s="8" t="n">
        <v>62</v>
      </c>
      <c r="D13" s="18" t="n">
        <v>734</v>
      </c>
      <c r="E13" s="8" t="n">
        <v>58</v>
      </c>
      <c r="F13" s="16" t="n">
        <f aca="false">D13/E13</f>
        <v>12.6551724137931</v>
      </c>
      <c r="G13" s="17"/>
      <c r="H13" s="14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3</v>
      </c>
      <c r="C14" s="8" t="n">
        <v>90</v>
      </c>
      <c r="D14" s="18" t="n">
        <v>577</v>
      </c>
      <c r="E14" s="8" t="n">
        <v>46</v>
      </c>
      <c r="F14" s="16" t="n">
        <f aca="false">D14/E14</f>
        <v>12.5434782608696</v>
      </c>
      <c r="G14" s="17"/>
      <c r="H14" s="14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14" t="s">
        <v>14</v>
      </c>
      <c r="C15" s="14" t="n">
        <v>92</v>
      </c>
      <c r="D15" s="15" t="n">
        <v>606</v>
      </c>
      <c r="E15" s="14" t="n">
        <v>50</v>
      </c>
      <c r="F15" s="16" t="n">
        <f aca="false">D15/E15</f>
        <v>12.12</v>
      </c>
      <c r="G15" s="17"/>
      <c r="H15" s="14"/>
      <c r="I15" s="19" t="s">
        <v>2</v>
      </c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5</v>
      </c>
      <c r="C16" s="8" t="n">
        <v>59</v>
      </c>
      <c r="D16" s="18" t="n">
        <v>695</v>
      </c>
      <c r="E16" s="8" t="n">
        <v>58</v>
      </c>
      <c r="F16" s="16" t="n">
        <f aca="false">D16/E16</f>
        <v>11.9827586206897</v>
      </c>
      <c r="G16" s="17"/>
      <c r="H16" s="14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8" t="s">
        <v>16</v>
      </c>
      <c r="C17" s="8" t="n">
        <v>78</v>
      </c>
      <c r="D17" s="18" t="n">
        <v>726</v>
      </c>
      <c r="E17" s="8" t="n">
        <v>62</v>
      </c>
      <c r="F17" s="16" t="n">
        <f aca="false">D17/E17</f>
        <v>11.7096774193548</v>
      </c>
      <c r="G17" s="17"/>
      <c r="H17" s="14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14" t="s">
        <v>17</v>
      </c>
      <c r="C18" s="14" t="n">
        <v>53</v>
      </c>
      <c r="D18" s="15" t="n">
        <v>197</v>
      </c>
      <c r="E18" s="14" t="n">
        <v>18</v>
      </c>
      <c r="F18" s="16" t="n">
        <f aca="false">D18/E18</f>
        <v>10.9444444444444</v>
      </c>
      <c r="G18" s="17"/>
      <c r="H18" s="14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2</v>
      </c>
      <c r="B19" s="8" t="s">
        <v>18</v>
      </c>
      <c r="C19" s="8" t="n">
        <v>55</v>
      </c>
      <c r="D19" s="18" t="n">
        <v>363</v>
      </c>
      <c r="E19" s="8" t="n">
        <v>46</v>
      </c>
      <c r="F19" s="16" t="n">
        <f aca="false">D19/E19</f>
        <v>7.89130434782609</v>
      </c>
      <c r="G19" s="17"/>
      <c r="H19" s="14"/>
      <c r="I19" s="2"/>
      <c r="J19" s="2"/>
      <c r="K19" s="2" t="s">
        <v>2</v>
      </c>
      <c r="L19" s="2"/>
      <c r="M19" s="2"/>
      <c r="N19" s="2"/>
      <c r="O19" s="2"/>
    </row>
    <row r="20" customFormat="false" ht="18" hidden="false" customHeight="false" outlineLevel="0" collapsed="false">
      <c r="A20" s="7" t="n">
        <v>13</v>
      </c>
      <c r="B20" s="8" t="s">
        <v>19</v>
      </c>
      <c r="C20" s="8" t="n">
        <v>35</v>
      </c>
      <c r="D20" s="18" t="n">
        <v>387</v>
      </c>
      <c r="E20" s="8" t="n">
        <v>50</v>
      </c>
      <c r="F20" s="16" t="n">
        <f aca="false">D20/E20</f>
        <v>7.74</v>
      </c>
      <c r="G20" s="17"/>
      <c r="H20" s="14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4</v>
      </c>
      <c r="B21" s="14" t="s">
        <v>20</v>
      </c>
      <c r="C21" s="14" t="n">
        <v>65</v>
      </c>
      <c r="D21" s="15" t="n">
        <v>356</v>
      </c>
      <c r="E21" s="14" t="n">
        <v>50</v>
      </c>
      <c r="F21" s="16" t="n">
        <f aca="false">D21/E21</f>
        <v>7.12</v>
      </c>
      <c r="G21" s="17"/>
      <c r="H21" s="14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5</v>
      </c>
      <c r="B22" s="14" t="s">
        <v>21</v>
      </c>
      <c r="C22" s="14" t="n">
        <v>76</v>
      </c>
      <c r="D22" s="15" t="n">
        <v>344</v>
      </c>
      <c r="E22" s="14" t="n">
        <v>50</v>
      </c>
      <c r="F22" s="16" t="n">
        <f aca="false">D22/E22</f>
        <v>6.88</v>
      </c>
      <c r="G22" s="17"/>
      <c r="H22" s="14"/>
      <c r="I22" s="2"/>
      <c r="J22" s="2" t="s">
        <v>2</v>
      </c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6</v>
      </c>
      <c r="B23" s="14" t="s">
        <v>22</v>
      </c>
      <c r="C23" s="14" t="n">
        <v>29</v>
      </c>
      <c r="D23" s="15" t="n">
        <v>257</v>
      </c>
      <c r="E23" s="14" t="n">
        <v>42</v>
      </c>
      <c r="F23" s="16" t="n">
        <f aca="false">D23/E23</f>
        <v>6.11904761904762</v>
      </c>
      <c r="G23" s="17"/>
      <c r="H23" s="14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7</v>
      </c>
      <c r="B24" s="14" t="s">
        <v>23</v>
      </c>
      <c r="C24" s="14" t="n">
        <v>0</v>
      </c>
      <c r="D24" s="15" t="n">
        <v>257</v>
      </c>
      <c r="E24" s="14" t="n">
        <v>44</v>
      </c>
      <c r="F24" s="16" t="n">
        <f aca="false">D24/E24</f>
        <v>5.84090909090909</v>
      </c>
      <c r="G24" s="17"/>
      <c r="H24" s="14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8</v>
      </c>
      <c r="B25" s="14" t="s">
        <v>24</v>
      </c>
      <c r="C25" s="14" t="n">
        <v>26</v>
      </c>
      <c r="D25" s="15" t="n">
        <v>243</v>
      </c>
      <c r="E25" s="14" t="n">
        <v>62</v>
      </c>
      <c r="F25" s="16" t="n">
        <f aca="false">D25/E25</f>
        <v>3.91935483870968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9</v>
      </c>
      <c r="B26" s="14" t="s">
        <v>25</v>
      </c>
      <c r="C26" s="14" t="n">
        <v>8</v>
      </c>
      <c r="D26" s="15" t="n">
        <v>44</v>
      </c>
      <c r="E26" s="14" t="n">
        <v>38</v>
      </c>
      <c r="F26" s="16" t="n">
        <f aca="false">D26/E26</f>
        <v>1.15789473684211</v>
      </c>
      <c r="G26" s="17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20</v>
      </c>
      <c r="B27" s="8" t="s">
        <v>26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35</v>
      </c>
      <c r="B28" s="14" t="s">
        <v>27</v>
      </c>
      <c r="C28" s="14" t="n">
        <v>0</v>
      </c>
      <c r="D28" s="15" t="n">
        <v>0</v>
      </c>
      <c r="E28" s="14" t="n">
        <v>0</v>
      </c>
      <c r="F28" s="16" t="e">
        <f aca="false">D28/E28</f>
        <v>#DIV/0!</v>
      </c>
      <c r="G28" s="17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5" t="s">
        <v>2</v>
      </c>
      <c r="C29" s="15"/>
      <c r="D29" s="20" t="s">
        <v>2</v>
      </c>
      <c r="E29" s="20"/>
      <c r="F29" s="15" t="s">
        <v>2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8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2</v>
      </c>
      <c r="C31" s="20"/>
      <c r="D31" s="20"/>
      <c r="E31" s="20"/>
      <c r="F31" s="15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29</v>
      </c>
      <c r="C32" s="20"/>
      <c r="D32" s="20" t="s">
        <v>30</v>
      </c>
      <c r="E32" s="20"/>
      <c r="F32" s="22" t="s">
        <v>31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2</v>
      </c>
      <c r="C33" s="20"/>
      <c r="D33" s="20" t="s">
        <v>2</v>
      </c>
      <c r="E33" s="22" t="s">
        <v>2</v>
      </c>
      <c r="F33" s="22" t="s">
        <v>2</v>
      </c>
      <c r="H33" s="2"/>
      <c r="I33" s="2"/>
      <c r="J33" s="2"/>
      <c r="K33" s="2"/>
      <c r="L33" s="2"/>
      <c r="M33" s="2"/>
      <c r="N33" s="2"/>
      <c r="O33" s="2"/>
    </row>
    <row r="34" customFormat="false" ht="24" hidden="false" customHeight="true" outlineLevel="0" collapsed="false">
      <c r="B34" s="23" t="s">
        <v>33</v>
      </c>
      <c r="C34" s="24" t="s">
        <v>34</v>
      </c>
      <c r="D34" s="24"/>
      <c r="E34" s="24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6">
    <mergeCell ref="A2:F2"/>
    <mergeCell ref="B30:C30"/>
    <mergeCell ref="B31:C31"/>
    <mergeCell ref="B32:C32"/>
    <mergeCell ref="B33:C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08-20T16:13:14Z</dcterms:modified>
  <cp:revision>0</cp:revision>
  <dc:subject/>
  <dc:title/>
</cp:coreProperties>
</file>