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Sp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Krähenbühl Stefan</t>
  </si>
  <si>
    <t xml:space="preserve">Hulliger Hansueli  </t>
  </si>
  <si>
    <t xml:space="preserve">Hulliger Fritz  </t>
  </si>
  <si>
    <t xml:space="preserve">Klötzli Hanspeter  </t>
  </si>
  <si>
    <t xml:space="preserve">Haueter Christian jun.</t>
  </si>
  <si>
    <t xml:space="preserve">Herrmann Lukas  </t>
  </si>
  <si>
    <t xml:space="preserve">Haueter Joel </t>
  </si>
  <si>
    <t xml:space="preserve">Hulliger Martin </t>
  </si>
  <si>
    <t xml:space="preserve">Scheidegger Heinz </t>
  </si>
  <si>
    <t xml:space="preserve">Krähenbühl Martin </t>
  </si>
  <si>
    <t xml:space="preserve">Klaban Yvone</t>
  </si>
  <si>
    <t xml:space="preserve">Herrmann Simon </t>
  </si>
  <si>
    <t xml:space="preserve">Glanzmann Hans</t>
  </si>
  <si>
    <t xml:space="preserve">Haueter Cedric</t>
  </si>
  <si>
    <t xml:space="preserve">Haueter Rebeca </t>
  </si>
  <si>
    <t xml:space="preserve">Klaban Patrick</t>
  </si>
  <si>
    <t xml:space="preserve">Haueter Christian sen.</t>
  </si>
  <si>
    <t xml:space="preserve">Haueter Beat</t>
  </si>
  <si>
    <t xml:space="preserve">Meisterschaft:</t>
  </si>
  <si>
    <t xml:space="preserve">Steingrube-Zimmerberg</t>
  </si>
  <si>
    <t xml:space="preserve">9 Nr.</t>
  </si>
  <si>
    <t xml:space="preserve">659 Pkte</t>
  </si>
  <si>
    <t xml:space="preserve">Wiler</t>
  </si>
  <si>
    <t xml:space="preserve">0 Nr.</t>
  </si>
  <si>
    <t xml:space="preserve">884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n">
        <v>16.06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1</v>
      </c>
      <c r="B5" s="8"/>
      <c r="C5" s="9" t="s">
        <v>2</v>
      </c>
      <c r="D5" s="10" t="s">
        <v>3</v>
      </c>
      <c r="E5" s="10" t="s">
        <v>4</v>
      </c>
      <c r="F5" s="11" t="s">
        <v>5</v>
      </c>
      <c r="G5" s="12" t="s">
        <v>6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1</v>
      </c>
      <c r="B6" s="8"/>
      <c r="C6" s="9" t="s">
        <v>7</v>
      </c>
      <c r="D6" s="10" t="s">
        <v>2</v>
      </c>
      <c r="E6" s="9" t="s">
        <v>1</v>
      </c>
      <c r="F6" s="10" t="s">
        <v>1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68</v>
      </c>
      <c r="D9" s="15" t="n">
        <v>571</v>
      </c>
      <c r="E9" s="14" t="n">
        <v>40</v>
      </c>
      <c r="F9" s="16" t="n">
        <f aca="false">D9/E9</f>
        <v>14.275</v>
      </c>
      <c r="G9" s="17" t="n">
        <v>184</v>
      </c>
      <c r="H9" s="14"/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58</v>
      </c>
      <c r="D10" s="18" t="n">
        <v>505</v>
      </c>
      <c r="E10" s="8" t="n">
        <v>36</v>
      </c>
      <c r="F10" s="16" t="n">
        <f aca="false">D10/E10</f>
        <v>14.0277777777778</v>
      </c>
      <c r="G10" s="17" t="n">
        <v>146</v>
      </c>
      <c r="H10" s="14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14" t="s">
        <v>10</v>
      </c>
      <c r="C11" s="14" t="n">
        <v>0</v>
      </c>
      <c r="D11" s="15" t="n">
        <v>55</v>
      </c>
      <c r="E11" s="14" t="n">
        <v>4</v>
      </c>
      <c r="F11" s="16" t="n">
        <f aca="false">D11/E11</f>
        <v>13.75</v>
      </c>
      <c r="G11" s="17" t="n">
        <v>24</v>
      </c>
      <c r="H11" s="14"/>
      <c r="I11" s="2"/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56</v>
      </c>
      <c r="D12" s="18" t="n">
        <v>412</v>
      </c>
      <c r="E12" s="8" t="n">
        <v>32</v>
      </c>
      <c r="F12" s="16" t="n">
        <f aca="false">D12/E12</f>
        <v>12.875</v>
      </c>
      <c r="G12" s="17" t="n">
        <v>149</v>
      </c>
      <c r="H12" s="14"/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58</v>
      </c>
      <c r="D13" s="18" t="n">
        <v>509</v>
      </c>
      <c r="E13" s="8" t="n">
        <v>40</v>
      </c>
      <c r="F13" s="16" t="n">
        <f aca="false">D13/E13</f>
        <v>12.725</v>
      </c>
      <c r="G13" s="17" t="n">
        <v>138</v>
      </c>
      <c r="H13" s="14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55</v>
      </c>
      <c r="D14" s="18" t="n">
        <v>400</v>
      </c>
      <c r="E14" s="8" t="n">
        <v>32</v>
      </c>
      <c r="F14" s="16" t="n">
        <f aca="false">D14/E14</f>
        <v>12.5</v>
      </c>
      <c r="G14" s="17" t="n">
        <v>110</v>
      </c>
      <c r="H14" s="14"/>
      <c r="I14" s="2" t="s">
        <v>1</v>
      </c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4</v>
      </c>
      <c r="C15" s="8" t="n">
        <v>54</v>
      </c>
      <c r="D15" s="18" t="n">
        <v>486</v>
      </c>
      <c r="E15" s="8" t="n">
        <v>40</v>
      </c>
      <c r="F15" s="16" t="n">
        <f aca="false">D15/E15</f>
        <v>12.15</v>
      </c>
      <c r="G15" s="17" t="n">
        <v>137</v>
      </c>
      <c r="H15" s="14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8" t="s">
        <v>15</v>
      </c>
      <c r="C16" s="8" t="n">
        <v>30</v>
      </c>
      <c r="D16" s="18" t="n">
        <v>481</v>
      </c>
      <c r="E16" s="8" t="n">
        <v>40</v>
      </c>
      <c r="F16" s="16" t="n">
        <f aca="false">D16/E16</f>
        <v>12.025</v>
      </c>
      <c r="G16" s="17" t="n">
        <v>126</v>
      </c>
      <c r="H16" s="14"/>
      <c r="I16" s="2"/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14" t="s">
        <v>16</v>
      </c>
      <c r="C17" s="14" t="n">
        <v>0</v>
      </c>
      <c r="D17" s="15" t="n">
        <v>369</v>
      </c>
      <c r="E17" s="14" t="n">
        <v>32</v>
      </c>
      <c r="F17" s="16" t="n">
        <f aca="false">D17/E17</f>
        <v>11.53125</v>
      </c>
      <c r="G17" s="17" t="n">
        <v>94</v>
      </c>
      <c r="H17" s="14"/>
      <c r="I17" s="19" t="s">
        <v>1</v>
      </c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8" t="s">
        <v>17</v>
      </c>
      <c r="C18" s="8" t="n">
        <v>32</v>
      </c>
      <c r="D18" s="18" t="n">
        <v>306</v>
      </c>
      <c r="E18" s="8" t="n">
        <v>28</v>
      </c>
      <c r="F18" s="16" t="n">
        <f aca="false">D18/E18</f>
        <v>10.9285714285714</v>
      </c>
      <c r="G18" s="17" t="n">
        <v>92</v>
      </c>
      <c r="H18" s="14"/>
      <c r="I18" s="2"/>
      <c r="J18" s="2"/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36</v>
      </c>
      <c r="D19" s="18" t="n">
        <v>252</v>
      </c>
      <c r="E19" s="8" t="n">
        <v>32</v>
      </c>
      <c r="F19" s="16" t="n">
        <f aca="false">D19/E19</f>
        <v>7.875</v>
      </c>
      <c r="G19" s="17" t="n">
        <v>19</v>
      </c>
      <c r="H19" s="14"/>
      <c r="I19" s="2"/>
      <c r="J19" s="2"/>
      <c r="K19" s="2"/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0</v>
      </c>
      <c r="D20" s="18" t="n">
        <v>207</v>
      </c>
      <c r="E20" s="8" t="n">
        <v>28</v>
      </c>
      <c r="F20" s="16" t="n">
        <f aca="false">D20/E20</f>
        <v>7.39285714285714</v>
      </c>
      <c r="G20" s="17" t="n">
        <v>17</v>
      </c>
      <c r="H20" s="14"/>
      <c r="I20" s="2"/>
      <c r="J20" s="2"/>
      <c r="K20" s="2" t="s">
        <v>1</v>
      </c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0</v>
      </c>
      <c r="C21" s="14" t="n">
        <v>32</v>
      </c>
      <c r="D21" s="15" t="n">
        <v>158</v>
      </c>
      <c r="E21" s="14" t="n">
        <v>24</v>
      </c>
      <c r="F21" s="16" t="n">
        <f aca="false">D21/E21</f>
        <v>6.58333333333333</v>
      </c>
      <c r="G21" s="17" t="n">
        <v>13</v>
      </c>
      <c r="H21" s="14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1</v>
      </c>
      <c r="C22" s="14" t="n">
        <v>18</v>
      </c>
      <c r="D22" s="15" t="n">
        <v>210</v>
      </c>
      <c r="E22" s="14" t="n">
        <v>36</v>
      </c>
      <c r="F22" s="16" t="n">
        <f aca="false">D22/E22</f>
        <v>5.83333333333333</v>
      </c>
      <c r="G22" s="17" t="n">
        <v>17</v>
      </c>
      <c r="H22" s="14"/>
      <c r="I22" s="2"/>
      <c r="J22" s="2" t="s">
        <v>1</v>
      </c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2</v>
      </c>
      <c r="C23" s="14" t="n">
        <v>15</v>
      </c>
      <c r="D23" s="15" t="n">
        <v>208</v>
      </c>
      <c r="E23" s="14" t="n">
        <v>36</v>
      </c>
      <c r="F23" s="16" t="n">
        <f aca="false">D23/E23</f>
        <v>5.77777777777778</v>
      </c>
      <c r="G23" s="17" t="n">
        <v>7</v>
      </c>
      <c r="H23" s="14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3</v>
      </c>
      <c r="C24" s="14" t="n">
        <v>0</v>
      </c>
      <c r="D24" s="15" t="n">
        <v>186</v>
      </c>
      <c r="E24" s="14" t="n">
        <v>32</v>
      </c>
      <c r="F24" s="16" t="n">
        <f aca="false">D24/E24</f>
        <v>5.8125</v>
      </c>
      <c r="G24" s="17" t="n">
        <v>6</v>
      </c>
      <c r="H24" s="14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4</v>
      </c>
      <c r="C25" s="14" t="n">
        <v>16</v>
      </c>
      <c r="D25" s="15" t="n">
        <v>135</v>
      </c>
      <c r="E25" s="14" t="n">
        <v>40</v>
      </c>
      <c r="F25" s="16" t="n">
        <f aca="false">D25/E25</f>
        <v>3.375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5</v>
      </c>
      <c r="C26" s="14" t="n">
        <v>6</v>
      </c>
      <c r="D26" s="15" t="n">
        <v>14</v>
      </c>
      <c r="E26" s="14" t="n">
        <v>24</v>
      </c>
      <c r="F26" s="16" t="n">
        <f aca="false">D26/E26</f>
        <v>0.583333333333333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1</v>
      </c>
      <c r="C29" s="15"/>
      <c r="D29" s="20" t="s">
        <v>1</v>
      </c>
      <c r="E29" s="20"/>
      <c r="F29" s="15" t="s">
        <v>1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1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33</v>
      </c>
      <c r="E33" s="22" t="s">
        <v>1</v>
      </c>
      <c r="F33" s="22" t="s">
        <v>34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6-17T15:06:45Z</dcterms:modified>
  <cp:revision>0</cp:revision>
  <dc:subject/>
  <dc:title/>
</cp:coreProperties>
</file>