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  Spielliste HG Steingrube-Zimmerberg</t>
  </si>
  <si>
    <t xml:space="preserve">01.07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unkte:</t>
  </si>
  <si>
    <t xml:space="preserve">Spiel</t>
  </si>
  <si>
    <t xml:space="preserve">Herrmann Manfred  </t>
  </si>
  <si>
    <t xml:space="preserve">Hügin Bruno  </t>
  </si>
  <si>
    <t xml:space="preserve">Hulliger Martin </t>
  </si>
  <si>
    <t xml:space="preserve">Hulliger Hansueli  </t>
  </si>
  <si>
    <t xml:space="preserve">Hulliger Fritz  </t>
  </si>
  <si>
    <t xml:space="preserve">Klötzli Hanspeter  </t>
  </si>
  <si>
    <t xml:space="preserve">Haueter Christian jun.</t>
  </si>
  <si>
    <t xml:space="preserve">Herrmann Simon </t>
  </si>
  <si>
    <t xml:space="preserve">Herrmann Lukas  </t>
  </si>
  <si>
    <t xml:space="preserve">Haueter Joel </t>
  </si>
  <si>
    <t xml:space="preserve">Scheidegger Heinz </t>
  </si>
  <si>
    <t xml:space="preserve">Krähenbühl Stefan</t>
  </si>
  <si>
    <t xml:space="preserve">Haueter Christian sen.</t>
  </si>
  <si>
    <t xml:space="preserve">Krähenbühl Martin </t>
  </si>
  <si>
    <t xml:space="preserve">Haueter Cedric</t>
  </si>
  <si>
    <t xml:space="preserve">Glanzmann Hans</t>
  </si>
  <si>
    <t xml:space="preserve">Haueter Rebecca </t>
  </si>
  <si>
    <t xml:space="preserve">Herrmann Yvone</t>
  </si>
  <si>
    <t xml:space="preserve">Lanz Franco</t>
  </si>
  <si>
    <t xml:space="preserve">Haueter Beat</t>
  </si>
  <si>
    <t xml:space="preserve">Meisterschaft:</t>
  </si>
  <si>
    <t xml:space="preserve">Steingrube-Zimmerberg</t>
  </si>
  <si>
    <t xml:space="preserve">0 Nr.</t>
  </si>
  <si>
    <t xml:space="preserve">   793 Pkte</t>
  </si>
  <si>
    <t xml:space="preserve">Urtenen B</t>
  </si>
  <si>
    <t xml:space="preserve"> 1080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6.28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8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8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 t="n">
        <v>1</v>
      </c>
      <c r="B8" s="8" t="s">
        <v>9</v>
      </c>
      <c r="C8" s="8" t="n">
        <v>59</v>
      </c>
      <c r="D8" s="14" t="n">
        <v>699</v>
      </c>
      <c r="E8" s="8" t="n">
        <v>46</v>
      </c>
      <c r="F8" s="15" t="n">
        <f aca="false">D8/E8</f>
        <v>15.195652173913</v>
      </c>
      <c r="G8" s="16" t="n">
        <v>230</v>
      </c>
      <c r="H8" s="17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2</v>
      </c>
      <c r="B9" s="17" t="s">
        <v>10</v>
      </c>
      <c r="C9" s="17" t="n">
        <v>71</v>
      </c>
      <c r="D9" s="18" t="n">
        <v>665</v>
      </c>
      <c r="E9" s="17" t="n">
        <v>46</v>
      </c>
      <c r="F9" s="15" t="n">
        <f aca="false">D9/E9</f>
        <v>14.4565217391304</v>
      </c>
      <c r="G9" s="16" t="n">
        <v>231</v>
      </c>
      <c r="H9" s="17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3</v>
      </c>
      <c r="B10" s="8" t="s">
        <v>11</v>
      </c>
      <c r="C10" s="8" t="n">
        <v>57</v>
      </c>
      <c r="D10" s="14" t="n">
        <v>598</v>
      </c>
      <c r="E10" s="8" t="n">
        <v>42</v>
      </c>
      <c r="F10" s="15" t="n">
        <f aca="false">D10/E10</f>
        <v>14.2380952380952</v>
      </c>
      <c r="G10" s="16" t="n">
        <v>182</v>
      </c>
      <c r="H10" s="17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4</v>
      </c>
      <c r="B11" s="8" t="s">
        <v>12</v>
      </c>
      <c r="C11" s="8" t="n">
        <v>64</v>
      </c>
      <c r="D11" s="14" t="n">
        <v>583</v>
      </c>
      <c r="E11" s="8" t="n">
        <v>42</v>
      </c>
      <c r="F11" s="15" t="n">
        <f aca="false">D11/E11</f>
        <v>13.8809523809524</v>
      </c>
      <c r="G11" s="16" t="n">
        <v>184</v>
      </c>
      <c r="H11" s="17"/>
      <c r="I11" s="2"/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5</v>
      </c>
      <c r="B12" s="8" t="s">
        <v>13</v>
      </c>
      <c r="C12" s="8" t="n">
        <v>57</v>
      </c>
      <c r="D12" s="14" t="n">
        <v>622</v>
      </c>
      <c r="E12" s="8" t="n">
        <v>46</v>
      </c>
      <c r="F12" s="15" t="n">
        <f aca="false">D12/E12</f>
        <v>13.5217391304348</v>
      </c>
      <c r="G12" s="16" t="n">
        <v>192</v>
      </c>
      <c r="H12" s="17"/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6</v>
      </c>
      <c r="B13" s="8" t="s">
        <v>14</v>
      </c>
      <c r="C13" s="8" t="n">
        <v>58</v>
      </c>
      <c r="D13" s="14" t="n">
        <v>456</v>
      </c>
      <c r="E13" s="8" t="n">
        <v>34</v>
      </c>
      <c r="F13" s="15" t="n">
        <f aca="false">D13/E13</f>
        <v>13.4117647058824</v>
      </c>
      <c r="G13" s="16" t="n">
        <v>147</v>
      </c>
      <c r="H13" s="17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7</v>
      </c>
      <c r="B14" s="8" t="s">
        <v>15</v>
      </c>
      <c r="C14" s="8" t="n">
        <v>0</v>
      </c>
      <c r="D14" s="14" t="n">
        <v>459</v>
      </c>
      <c r="E14" s="8" t="n">
        <v>38</v>
      </c>
      <c r="F14" s="15" t="n">
        <f aca="false">D14/E14</f>
        <v>12.0789473684211</v>
      </c>
      <c r="G14" s="16" t="n">
        <v>121</v>
      </c>
      <c r="H14" s="17"/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8</v>
      </c>
      <c r="B15" s="17" t="s">
        <v>16</v>
      </c>
      <c r="C15" s="17" t="n">
        <v>64</v>
      </c>
      <c r="D15" s="18" t="n">
        <v>535</v>
      </c>
      <c r="E15" s="17" t="n">
        <v>46</v>
      </c>
      <c r="F15" s="15" t="n">
        <f aca="false">D15/E15</f>
        <v>11.6304347826087</v>
      </c>
      <c r="G15" s="16" t="n">
        <v>125</v>
      </c>
      <c r="H15" s="17"/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9</v>
      </c>
      <c r="B16" s="8" t="s">
        <v>17</v>
      </c>
      <c r="C16" s="8" t="n">
        <v>0</v>
      </c>
      <c r="D16" s="14" t="n">
        <v>432</v>
      </c>
      <c r="E16" s="8" t="n">
        <v>38</v>
      </c>
      <c r="F16" s="15" t="n">
        <f aca="false">D16/E16</f>
        <v>11.3684210526316</v>
      </c>
      <c r="G16" s="16" t="n">
        <v>117</v>
      </c>
      <c r="H16" s="17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10</v>
      </c>
      <c r="B17" s="17" t="s">
        <v>18</v>
      </c>
      <c r="C17" s="17" t="n">
        <v>44</v>
      </c>
      <c r="D17" s="18" t="n">
        <v>426</v>
      </c>
      <c r="E17" s="17" t="n">
        <v>42</v>
      </c>
      <c r="F17" s="15" t="n">
        <f aca="false">D17/E17</f>
        <v>10.1428571428571</v>
      </c>
      <c r="G17" s="16" t="n">
        <v>93</v>
      </c>
      <c r="H17" s="17"/>
      <c r="I17" s="19"/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1</v>
      </c>
      <c r="B18" s="8" t="s">
        <v>19</v>
      </c>
      <c r="C18" s="8" t="n">
        <v>33</v>
      </c>
      <c r="D18" s="14" t="n">
        <v>445</v>
      </c>
      <c r="E18" s="8" t="n">
        <v>44</v>
      </c>
      <c r="F18" s="15" t="n">
        <f aca="false">D18/E18</f>
        <v>10.1136363636364</v>
      </c>
      <c r="G18" s="16" t="n">
        <v>77</v>
      </c>
      <c r="H18" s="17"/>
      <c r="I18" s="2"/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2</v>
      </c>
      <c r="B19" s="17" t="s">
        <v>20</v>
      </c>
      <c r="C19" s="17" t="n">
        <v>39</v>
      </c>
      <c r="D19" s="18" t="n">
        <v>365</v>
      </c>
      <c r="E19" s="17" t="n">
        <v>38</v>
      </c>
      <c r="F19" s="15" t="n">
        <f aca="false">D19/E19</f>
        <v>9.60526315789474</v>
      </c>
      <c r="G19" s="16" t="n">
        <v>70</v>
      </c>
      <c r="H19" s="17"/>
      <c r="I19" s="2"/>
      <c r="J19" s="2"/>
      <c r="K19" s="2"/>
      <c r="L19" s="2"/>
      <c r="M19" s="2"/>
      <c r="N19" s="2"/>
      <c r="O19" s="2"/>
    </row>
    <row r="20" customFormat="false" ht="18" hidden="false" customHeight="false" outlineLevel="0" collapsed="false">
      <c r="A20" s="7" t="n">
        <v>13</v>
      </c>
      <c r="B20" s="8" t="s">
        <v>21</v>
      </c>
      <c r="C20" s="8" t="n">
        <v>39</v>
      </c>
      <c r="D20" s="14" t="n">
        <v>366</v>
      </c>
      <c r="E20" s="8" t="n">
        <v>42</v>
      </c>
      <c r="F20" s="15" t="n">
        <f aca="false">D20/E20</f>
        <v>8.71428571428571</v>
      </c>
      <c r="G20" s="16" t="n">
        <v>61</v>
      </c>
      <c r="H20" s="17"/>
      <c r="I20" s="2"/>
      <c r="J20" s="2"/>
      <c r="K20" s="2"/>
      <c r="L20" s="2"/>
      <c r="M20" s="2"/>
      <c r="N20" s="2"/>
      <c r="O20" s="2"/>
    </row>
    <row r="21" customFormat="false" ht="18" hidden="false" customHeight="false" outlineLevel="0" collapsed="false">
      <c r="A21" s="7" t="n">
        <v>14</v>
      </c>
      <c r="B21" s="8" t="s">
        <v>22</v>
      </c>
      <c r="C21" s="8" t="n">
        <v>45</v>
      </c>
      <c r="D21" s="14" t="n">
        <v>306</v>
      </c>
      <c r="E21" s="8" t="n">
        <v>38</v>
      </c>
      <c r="F21" s="15" t="n">
        <f aca="false">D21/E21</f>
        <v>8.05263157894737</v>
      </c>
      <c r="G21" s="16" t="n">
        <v>31</v>
      </c>
      <c r="H21" s="17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5</v>
      </c>
      <c r="B22" s="17" t="s">
        <v>23</v>
      </c>
      <c r="C22" s="17" t="n">
        <v>0</v>
      </c>
      <c r="D22" s="18" t="n">
        <v>265</v>
      </c>
      <c r="E22" s="17" t="n">
        <v>34</v>
      </c>
      <c r="F22" s="15" t="n">
        <f aca="false">D22/E22</f>
        <v>7.79411764705882</v>
      </c>
      <c r="G22" s="16" t="n">
        <v>26</v>
      </c>
      <c r="H22" s="17"/>
      <c r="I22" s="2"/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6</v>
      </c>
      <c r="B23" s="17" t="s">
        <v>24</v>
      </c>
      <c r="C23" s="17" t="n">
        <v>35</v>
      </c>
      <c r="D23" s="18" t="n">
        <v>341</v>
      </c>
      <c r="E23" s="17" t="n">
        <v>46</v>
      </c>
      <c r="F23" s="15" t="n">
        <f aca="false">D23/E23</f>
        <v>7.41304347826087</v>
      </c>
      <c r="G23" s="16" t="n">
        <v>16</v>
      </c>
      <c r="H23" s="17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7</v>
      </c>
      <c r="B24" s="17" t="s">
        <v>25</v>
      </c>
      <c r="C24" s="17" t="n">
        <v>24</v>
      </c>
      <c r="D24" s="18" t="n">
        <v>203</v>
      </c>
      <c r="E24" s="17" t="n">
        <v>42</v>
      </c>
      <c r="F24" s="15" t="n">
        <f aca="false">D24/E24</f>
        <v>4.83333333333333</v>
      </c>
      <c r="G24" s="16" t="n">
        <v>1</v>
      </c>
      <c r="H24" s="2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8</v>
      </c>
      <c r="B25" s="17" t="s">
        <v>26</v>
      </c>
      <c r="C25" s="17" t="n">
        <v>31</v>
      </c>
      <c r="D25" s="18" t="n">
        <v>186</v>
      </c>
      <c r="E25" s="17" t="n">
        <v>46</v>
      </c>
      <c r="F25" s="15" t="n">
        <f aca="false">D25/E25</f>
        <v>4.04347826086957</v>
      </c>
      <c r="G25" s="16" t="n">
        <v>2</v>
      </c>
      <c r="H25" s="17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9</v>
      </c>
      <c r="B26" s="17" t="s">
        <v>27</v>
      </c>
      <c r="C26" s="17" t="n">
        <v>1</v>
      </c>
      <c r="D26" s="18" t="n">
        <v>44</v>
      </c>
      <c r="E26" s="17" t="n">
        <v>34</v>
      </c>
      <c r="F26" s="15" t="n">
        <f aca="false">D26/E26</f>
        <v>1.29411764705882</v>
      </c>
      <c r="G26" s="16" t="n">
        <v>0</v>
      </c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20</v>
      </c>
      <c r="B27" s="17" t="s">
        <v>28</v>
      </c>
      <c r="C27" s="17" t="n">
        <v>0</v>
      </c>
      <c r="D27" s="18" t="n">
        <v>0</v>
      </c>
      <c r="E27" s="17" t="n">
        <v>0</v>
      </c>
      <c r="F27" s="15" t="e">
        <f aca="false">D27/E27</f>
        <v>#DIV/0!</v>
      </c>
      <c r="G27" s="16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/>
      <c r="B28" s="18" t="s">
        <v>2</v>
      </c>
      <c r="C28" s="18"/>
      <c r="D28" s="20" t="s">
        <v>2</v>
      </c>
      <c r="E28" s="20"/>
      <c r="F28" s="18" t="s">
        <v>2</v>
      </c>
      <c r="G28" s="21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20" t="s">
        <v>29</v>
      </c>
      <c r="C29" s="20"/>
      <c r="D29" s="20"/>
      <c r="E29" s="20"/>
      <c r="F29" s="18"/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18"/>
      <c r="C30" s="18"/>
      <c r="D30" s="20"/>
      <c r="E30" s="20"/>
      <c r="F30" s="18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B31" s="20" t="s">
        <v>30</v>
      </c>
      <c r="C31" s="20"/>
      <c r="D31" s="20" t="s">
        <v>31</v>
      </c>
      <c r="E31" s="20"/>
      <c r="F31" s="22" t="s">
        <v>32</v>
      </c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33</v>
      </c>
      <c r="C32" s="20"/>
      <c r="D32" s="20" t="s">
        <v>31</v>
      </c>
      <c r="E32" s="22" t="s">
        <v>2</v>
      </c>
      <c r="F32" s="22" t="s">
        <v>34</v>
      </c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</sheetData>
  <mergeCells count="4">
    <mergeCell ref="A2:F2"/>
    <mergeCell ref="B29:C29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8-07-02T17:58:07Z</dcterms:modified>
  <cp:revision>0</cp:revision>
  <dc:subject/>
  <dc:title/>
</cp:coreProperties>
</file>