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24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ulliger Martin </t>
  </si>
  <si>
    <t xml:space="preserve">Hügin Bruno  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Lukas  </t>
  </si>
  <si>
    <t xml:space="preserve">Herrmann Simon </t>
  </si>
  <si>
    <t xml:space="preserve">Scheidegger Heinz </t>
  </si>
  <si>
    <t xml:space="preserve">Haueter Joel </t>
  </si>
  <si>
    <t xml:space="preserve">Krähenbühl Stefan</t>
  </si>
  <si>
    <t xml:space="preserve">Haueter Christian sen.</t>
  </si>
  <si>
    <t xml:space="preserve">Haueter Cedric</t>
  </si>
  <si>
    <t xml:space="preserve">Krähenbühl Martin </t>
  </si>
  <si>
    <t xml:space="preserve">Glanzmann Hans</t>
  </si>
  <si>
    <t xml:space="preserve">Haueter Rebec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1 Nr.</t>
  </si>
  <si>
    <t xml:space="preserve"> 766 Pkte</t>
  </si>
  <si>
    <t xml:space="preserve">Wiler</t>
  </si>
  <si>
    <t xml:space="preserve">2 Nr.</t>
  </si>
  <si>
    <t xml:space="preserve"> 813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2</v>
      </c>
      <c r="D8" s="14" t="n">
        <v>640</v>
      </c>
      <c r="E8" s="8" t="n">
        <v>42</v>
      </c>
      <c r="F8" s="15" t="n">
        <f aca="false">D8/E8</f>
        <v>15.2380952380952</v>
      </c>
      <c r="G8" s="16" t="n">
        <v>214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8" t="s">
        <v>10</v>
      </c>
      <c r="C9" s="8" t="n">
        <v>55</v>
      </c>
      <c r="D9" s="14" t="n">
        <v>541</v>
      </c>
      <c r="E9" s="8" t="n">
        <v>38</v>
      </c>
      <c r="F9" s="15" t="n">
        <f aca="false">D9/E9</f>
        <v>14.2368421052632</v>
      </c>
      <c r="G9" s="16" t="n">
        <v>169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17" t="s">
        <v>11</v>
      </c>
      <c r="C10" s="17" t="n">
        <v>57</v>
      </c>
      <c r="D10" s="18" t="n">
        <v>594</v>
      </c>
      <c r="E10" s="17" t="n">
        <v>42</v>
      </c>
      <c r="F10" s="15" t="n">
        <f aca="false">D10/E10</f>
        <v>14.1428571428571</v>
      </c>
      <c r="G10" s="16" t="n">
        <v>202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55</v>
      </c>
      <c r="D11" s="14" t="n">
        <v>519</v>
      </c>
      <c r="E11" s="8" t="n">
        <v>38</v>
      </c>
      <c r="F11" s="15" t="n">
        <f aca="false">D11/E11</f>
        <v>13.6578947368421</v>
      </c>
      <c r="G11" s="16" t="n">
        <v>162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8</v>
      </c>
      <c r="D12" s="14" t="n">
        <v>565</v>
      </c>
      <c r="E12" s="8" t="n">
        <v>42</v>
      </c>
      <c r="F12" s="15" t="n">
        <f aca="false">D12/E12</f>
        <v>13.452380952381</v>
      </c>
      <c r="G12" s="16" t="n">
        <v>179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65</v>
      </c>
      <c r="D13" s="14" t="n">
        <v>398</v>
      </c>
      <c r="E13" s="8" t="n">
        <v>30</v>
      </c>
      <c r="F13" s="15" t="n">
        <f aca="false">D13/E13</f>
        <v>13.2666666666667</v>
      </c>
      <c r="G13" s="16" t="n">
        <v>133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47</v>
      </c>
      <c r="D14" s="14" t="n">
        <v>459</v>
      </c>
      <c r="E14" s="8" t="n">
        <v>38</v>
      </c>
      <c r="F14" s="15" t="n">
        <f aca="false">D14/E14</f>
        <v>12.0789473684211</v>
      </c>
      <c r="G14" s="16" t="n">
        <v>121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53</v>
      </c>
      <c r="D15" s="14" t="n">
        <v>432</v>
      </c>
      <c r="E15" s="8" t="n">
        <v>38</v>
      </c>
      <c r="F15" s="15" t="n">
        <f aca="false">D15/E15</f>
        <v>11.3684210526316</v>
      </c>
      <c r="G15" s="16" t="n">
        <v>117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17" t="s">
        <v>17</v>
      </c>
      <c r="C16" s="17" t="n">
        <v>50</v>
      </c>
      <c r="D16" s="18" t="n">
        <v>471</v>
      </c>
      <c r="E16" s="17" t="n">
        <v>42</v>
      </c>
      <c r="F16" s="15" t="n">
        <f aca="false">D16/E16</f>
        <v>11.2142857142857</v>
      </c>
      <c r="G16" s="16" t="n">
        <v>103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39</v>
      </c>
      <c r="D17" s="14" t="n">
        <v>412</v>
      </c>
      <c r="E17" s="8" t="n">
        <v>40</v>
      </c>
      <c r="F17" s="15" t="n">
        <f aca="false">D17/E17</f>
        <v>10.3</v>
      </c>
      <c r="G17" s="16" t="n">
        <v>77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37</v>
      </c>
      <c r="D18" s="18" t="n">
        <v>382</v>
      </c>
      <c r="E18" s="17" t="n">
        <v>38</v>
      </c>
      <c r="F18" s="15" t="n">
        <f aca="false">D18/E18</f>
        <v>10.0526315789474</v>
      </c>
      <c r="G18" s="16" t="n">
        <v>87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43</v>
      </c>
      <c r="D19" s="18" t="n">
        <v>326</v>
      </c>
      <c r="E19" s="17" t="n">
        <v>34</v>
      </c>
      <c r="F19" s="15" t="n">
        <f aca="false">D19/E19</f>
        <v>9.58823529411765</v>
      </c>
      <c r="G19" s="16" t="n">
        <v>67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30</v>
      </c>
      <c r="D20" s="14" t="n">
        <v>327</v>
      </c>
      <c r="E20" s="8" t="n">
        <v>38</v>
      </c>
      <c r="F20" s="15" t="n">
        <f aca="false">D20/E20</f>
        <v>8.60526315789474</v>
      </c>
      <c r="G20" s="16" t="n">
        <v>58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17" t="s">
        <v>22</v>
      </c>
      <c r="C21" s="17" t="n">
        <v>44</v>
      </c>
      <c r="D21" s="18" t="n">
        <v>265</v>
      </c>
      <c r="E21" s="17" t="n">
        <v>34</v>
      </c>
      <c r="F21" s="15" t="n">
        <f aca="false">D21/E21</f>
        <v>7.79411764705882</v>
      </c>
      <c r="G21" s="16" t="n">
        <v>26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8" t="s">
        <v>23</v>
      </c>
      <c r="C22" s="8" t="n">
        <v>0</v>
      </c>
      <c r="D22" s="14" t="n">
        <v>261</v>
      </c>
      <c r="E22" s="8" t="n">
        <v>34</v>
      </c>
      <c r="F22" s="15" t="n">
        <f aca="false">D22/E22</f>
        <v>7.67647058823529</v>
      </c>
      <c r="G22" s="16" t="n">
        <v>24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7" t="s">
        <v>24</v>
      </c>
      <c r="C23" s="17" t="n">
        <v>32</v>
      </c>
      <c r="D23" s="18" t="n">
        <v>306</v>
      </c>
      <c r="E23" s="17" t="n">
        <v>42</v>
      </c>
      <c r="F23" s="15" t="n">
        <f aca="false">D23/E23</f>
        <v>7.28571428571429</v>
      </c>
      <c r="G23" s="16" t="n">
        <v>16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22</v>
      </c>
      <c r="D24" s="18" t="n">
        <v>179</v>
      </c>
      <c r="E24" s="17" t="n">
        <v>38</v>
      </c>
      <c r="F24" s="15" t="n">
        <f aca="false">D24/E24</f>
        <v>4.71052631578947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16</v>
      </c>
      <c r="D25" s="18" t="n">
        <v>155</v>
      </c>
      <c r="E25" s="17" t="n">
        <v>42</v>
      </c>
      <c r="F25" s="15" t="n">
        <f aca="false">D25/E25</f>
        <v>3.69047619047619</v>
      </c>
      <c r="G25" s="16" t="n">
        <v>2</v>
      </c>
      <c r="H25" s="17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1</v>
      </c>
      <c r="D26" s="18" t="n">
        <v>43</v>
      </c>
      <c r="E26" s="17" t="n">
        <v>30</v>
      </c>
      <c r="F26" s="15" t="n">
        <f aca="false">D26/E26</f>
        <v>1.43333333333333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6-24T16:25:03Z</dcterms:modified>
  <cp:revision>0</cp:revision>
  <dc:subject/>
  <dc:title/>
</cp:coreProperties>
</file>