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02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ulliger Fritz  </t>
  </si>
  <si>
    <t xml:space="preserve">Hulliger Hansueli  </t>
  </si>
  <si>
    <t xml:space="preserve">Haueter Christian jun.</t>
  </si>
  <si>
    <t xml:space="preserve">Klötzli Hanspeter  </t>
  </si>
  <si>
    <t xml:space="preserve">Herrmann Lukas  </t>
  </si>
  <si>
    <t xml:space="preserve">Herrmann Simon </t>
  </si>
  <si>
    <t xml:space="preserve">Scheidegger Heinz </t>
  </si>
  <si>
    <t xml:space="preserve">Haueter Joel </t>
  </si>
  <si>
    <t xml:space="preserve">Krähenbühl Stefan</t>
  </si>
  <si>
    <t xml:space="preserve">Haueter Christian sen.</t>
  </si>
  <si>
    <t xml:space="preserve">Glanzmann Hans</t>
  </si>
  <si>
    <t xml:space="preserve">Haueter Cedric</t>
  </si>
  <si>
    <t xml:space="preserve">Krähenbühl Martin </t>
  </si>
  <si>
    <t xml:space="preserve">Haueter Rebe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2 Nr.</t>
  </si>
  <si>
    <t xml:space="preserve"> 701 Pkte</t>
  </si>
  <si>
    <t xml:space="preserve">Gerzensee-Kirchdorf</t>
  </si>
  <si>
    <t xml:space="preserve">8 Nr.</t>
  </si>
  <si>
    <t xml:space="preserve"> 80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48</v>
      </c>
      <c r="D8" s="14" t="n">
        <v>454</v>
      </c>
      <c r="E8" s="8" t="n">
        <v>30</v>
      </c>
      <c r="F8" s="15" t="n">
        <f aca="false">D8/E8</f>
        <v>15.1333333333333</v>
      </c>
      <c r="G8" s="16" t="n">
        <v>133</v>
      </c>
      <c r="H8" s="17" t="n">
        <v>19</v>
      </c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47</v>
      </c>
      <c r="D9" s="14" t="n">
        <v>383</v>
      </c>
      <c r="E9" s="8" t="n">
        <v>26</v>
      </c>
      <c r="F9" s="15" t="n">
        <f aca="false">D9/E9</f>
        <v>14.7307692307692</v>
      </c>
      <c r="G9" s="16" t="n">
        <v>109</v>
      </c>
      <c r="H9" s="17" t="n">
        <v>18</v>
      </c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17" t="s">
        <v>11</v>
      </c>
      <c r="C10" s="17" t="n">
        <v>56</v>
      </c>
      <c r="D10" s="18" t="n">
        <v>439</v>
      </c>
      <c r="E10" s="17" t="n">
        <v>30</v>
      </c>
      <c r="F10" s="15" t="n">
        <f aca="false">D10/E10</f>
        <v>14.6333333333333</v>
      </c>
      <c r="G10" s="16" t="n">
        <v>141</v>
      </c>
      <c r="H10" s="17" t="n">
        <v>26</v>
      </c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46</v>
      </c>
      <c r="D11" s="14" t="n">
        <v>429</v>
      </c>
      <c r="E11" s="8" t="n">
        <v>30</v>
      </c>
      <c r="F11" s="15" t="n">
        <f aca="false">D11/E11</f>
        <v>14.3</v>
      </c>
      <c r="G11" s="16" t="n">
        <v>133</v>
      </c>
      <c r="H11" s="17" t="n">
        <v>17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4</v>
      </c>
      <c r="D12" s="14" t="n">
        <v>409</v>
      </c>
      <c r="E12" s="8" t="n">
        <v>30</v>
      </c>
      <c r="F12" s="15" t="n">
        <f aca="false">D12/E12</f>
        <v>13.6333333333333</v>
      </c>
      <c r="G12" s="16" t="n">
        <v>118</v>
      </c>
      <c r="H12" s="17" t="n">
        <v>24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56</v>
      </c>
      <c r="D13" s="14" t="n">
        <v>324</v>
      </c>
      <c r="E13" s="8" t="n">
        <v>26</v>
      </c>
      <c r="F13" s="15" t="n">
        <f aca="false">D13/E13</f>
        <v>12.4615384615385</v>
      </c>
      <c r="G13" s="16" t="n">
        <v>81</v>
      </c>
      <c r="H13" s="17" t="n">
        <v>26</v>
      </c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46</v>
      </c>
      <c r="D14" s="14" t="n">
        <v>272</v>
      </c>
      <c r="E14" s="8" t="n">
        <v>22</v>
      </c>
      <c r="F14" s="15" t="n">
        <f aca="false">D14/E14</f>
        <v>12.3636363636364</v>
      </c>
      <c r="G14" s="16" t="n">
        <v>77</v>
      </c>
      <c r="H14" s="17" t="n">
        <v>17</v>
      </c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53</v>
      </c>
      <c r="D15" s="14" t="n">
        <v>303</v>
      </c>
      <c r="E15" s="8" t="n">
        <v>26</v>
      </c>
      <c r="F15" s="15" t="n">
        <f aca="false">D15/E15</f>
        <v>11.6538461538462</v>
      </c>
      <c r="G15" s="16" t="n">
        <v>81</v>
      </c>
      <c r="H15" s="17" t="n">
        <v>23</v>
      </c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17" t="s">
        <v>17</v>
      </c>
      <c r="C16" s="17" t="n">
        <v>35</v>
      </c>
      <c r="D16" s="18" t="n">
        <v>340</v>
      </c>
      <c r="E16" s="17" t="n">
        <v>30</v>
      </c>
      <c r="F16" s="15" t="n">
        <f aca="false">D16/E16</f>
        <v>11.3333333333333</v>
      </c>
      <c r="G16" s="16" t="n">
        <v>67</v>
      </c>
      <c r="H16" s="17" t="n">
        <v>6</v>
      </c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36</v>
      </c>
      <c r="D17" s="14" t="n">
        <v>305</v>
      </c>
      <c r="E17" s="8" t="n">
        <v>28</v>
      </c>
      <c r="F17" s="15" t="n">
        <f aca="false">D17/E17</f>
        <v>10.8928571428571</v>
      </c>
      <c r="G17" s="16" t="n">
        <v>60</v>
      </c>
      <c r="H17" s="17" t="n">
        <v>9</v>
      </c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16</v>
      </c>
      <c r="D18" s="18" t="n">
        <v>233</v>
      </c>
      <c r="E18" s="17" t="n">
        <v>26</v>
      </c>
      <c r="F18" s="15" t="n">
        <f aca="false">D18/E18</f>
        <v>8.96153846153846</v>
      </c>
      <c r="G18" s="16" t="n">
        <v>35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49</v>
      </c>
      <c r="D19" s="18" t="n">
        <v>228</v>
      </c>
      <c r="E19" s="17" t="n">
        <v>26</v>
      </c>
      <c r="F19" s="15" t="n">
        <f aca="false">D19/E19</f>
        <v>8.76923076923077</v>
      </c>
      <c r="G19" s="16" t="n">
        <v>35</v>
      </c>
      <c r="H19" s="17" t="n">
        <v>20</v>
      </c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45</v>
      </c>
      <c r="D20" s="14" t="n">
        <v>222</v>
      </c>
      <c r="E20" s="8" t="n">
        <v>26</v>
      </c>
      <c r="F20" s="15" t="n">
        <f aca="false">D20/E20</f>
        <v>8.53846153846154</v>
      </c>
      <c r="G20" s="16" t="n">
        <v>39</v>
      </c>
      <c r="H20" s="17" t="n">
        <v>15</v>
      </c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7" t="s">
        <v>22</v>
      </c>
      <c r="C21" s="17" t="n">
        <v>35</v>
      </c>
      <c r="D21" s="18" t="n">
        <v>236</v>
      </c>
      <c r="E21" s="17" t="n">
        <v>30</v>
      </c>
      <c r="F21" s="15" t="n">
        <f aca="false">D21/E21</f>
        <v>7.86666666666667</v>
      </c>
      <c r="G21" s="16" t="n">
        <v>13</v>
      </c>
      <c r="H21" s="17" t="n">
        <v>6</v>
      </c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23</v>
      </c>
      <c r="D22" s="18" t="n">
        <v>201</v>
      </c>
      <c r="E22" s="17" t="n">
        <v>26</v>
      </c>
      <c r="F22" s="15" t="n">
        <f aca="false">D22/E22</f>
        <v>7.73076923076923</v>
      </c>
      <c r="G22" s="16" t="n">
        <v>16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34</v>
      </c>
      <c r="D23" s="14" t="n">
        <v>194</v>
      </c>
      <c r="E23" s="8" t="n">
        <v>26</v>
      </c>
      <c r="F23" s="15" t="n">
        <f aca="false">D23/E23</f>
        <v>7.46153846153846</v>
      </c>
      <c r="G23" s="16" t="n">
        <v>14</v>
      </c>
      <c r="H23" s="17" t="n">
        <v>3</v>
      </c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9</v>
      </c>
      <c r="D24" s="18" t="n">
        <v>112</v>
      </c>
      <c r="E24" s="17" t="n">
        <v>26</v>
      </c>
      <c r="F24" s="15" t="n">
        <f aca="false">D24/E24</f>
        <v>4.30769230769231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12</v>
      </c>
      <c r="D25" s="18" t="n">
        <v>104</v>
      </c>
      <c r="E25" s="17" t="n">
        <v>30</v>
      </c>
      <c r="F25" s="15" t="n">
        <f aca="false">D25/E25</f>
        <v>3.46666666666667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4</v>
      </c>
      <c r="D26" s="18" t="n">
        <v>27</v>
      </c>
      <c r="E26" s="17" t="n">
        <v>22</v>
      </c>
      <c r="F26" s="15" t="n">
        <f aca="false">D26/E26</f>
        <v>1.22727272727273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6-03T15:25:15Z</dcterms:modified>
  <cp:revision>0</cp:revision>
  <dc:subject/>
  <dc:title/>
</cp:coreProperties>
</file>