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Spielliste HG Steingrube-Zimmerberg</t>
  </si>
  <si>
    <t xml:space="preserve">29.04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ügin Bruno  </t>
  </si>
  <si>
    <t xml:space="preserve">Hulliger Martin </t>
  </si>
  <si>
    <t xml:space="preserve">Hulliger Fritz  </t>
  </si>
  <si>
    <t xml:space="preserve">Hulliger Hansueli  </t>
  </si>
  <si>
    <t xml:space="preserve">Herrmann Simon </t>
  </si>
  <si>
    <t xml:space="preserve">Haueter Christian jun.</t>
  </si>
  <si>
    <t xml:space="preserve">Klötzli Hanspeter  </t>
  </si>
  <si>
    <t xml:space="preserve">Herrmann Lukas  </t>
  </si>
  <si>
    <t xml:space="preserve">Scheidegger Heinz </t>
  </si>
  <si>
    <t xml:space="preserve">Haueter Joel </t>
  </si>
  <si>
    <t xml:space="preserve">Krähenbühl Stefan</t>
  </si>
  <si>
    <t xml:space="preserve">Haueter Cedric</t>
  </si>
  <si>
    <t xml:space="preserve">Glanzmann Hans</t>
  </si>
  <si>
    <t xml:space="preserve">Haueter Christian sen.</t>
  </si>
  <si>
    <t xml:space="preserve">Krähenbühl Martin </t>
  </si>
  <si>
    <t xml:space="preserve">Haueter Rebe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3 Nr.</t>
  </si>
  <si>
    <t xml:space="preserve"> 733 Pkte</t>
  </si>
  <si>
    <t xml:space="preserve">Tägertschi-Häutligen</t>
  </si>
  <si>
    <t xml:space="preserve">1 Nr.</t>
  </si>
  <si>
    <t xml:space="preserve">1010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68</v>
      </c>
      <c r="D8" s="14" t="n">
        <v>291</v>
      </c>
      <c r="E8" s="8" t="n">
        <v>18</v>
      </c>
      <c r="F8" s="15" t="n">
        <f aca="false">D8/E8</f>
        <v>16.1666666666667</v>
      </c>
      <c r="G8" s="16" t="n">
        <v>68</v>
      </c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17" t="s">
        <v>10</v>
      </c>
      <c r="C9" s="17" t="n">
        <v>70</v>
      </c>
      <c r="D9" s="18" t="n">
        <v>277</v>
      </c>
      <c r="E9" s="17" t="n">
        <v>18</v>
      </c>
      <c r="F9" s="15" t="n">
        <f aca="false">D9/E9</f>
        <v>15.3888888888889</v>
      </c>
      <c r="G9" s="16" t="n">
        <v>72</v>
      </c>
      <c r="H9" s="17" t="s">
        <v>2</v>
      </c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8" t="s">
        <v>11</v>
      </c>
      <c r="C10" s="8" t="n">
        <v>0</v>
      </c>
      <c r="D10" s="14" t="n">
        <v>215</v>
      </c>
      <c r="E10" s="8" t="n">
        <v>14</v>
      </c>
      <c r="F10" s="15" t="n">
        <f aca="false">D10/E10</f>
        <v>15.3571428571429</v>
      </c>
      <c r="G10" s="16" t="n">
        <v>38</v>
      </c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8" t="s">
        <v>12</v>
      </c>
      <c r="C11" s="8" t="n">
        <v>60</v>
      </c>
      <c r="D11" s="14" t="n">
        <v>276</v>
      </c>
      <c r="E11" s="8" t="n">
        <v>18</v>
      </c>
      <c r="F11" s="15" t="n">
        <f aca="false">D11/E11</f>
        <v>15.3333333333333</v>
      </c>
      <c r="G11" s="16" t="n">
        <v>72</v>
      </c>
      <c r="H11" s="17" t="s">
        <v>2</v>
      </c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1</v>
      </c>
      <c r="D12" s="14" t="n">
        <v>248</v>
      </c>
      <c r="E12" s="8" t="n">
        <v>18</v>
      </c>
      <c r="F12" s="15" t="n">
        <f aca="false">D12/E12</f>
        <v>13.7777777777778</v>
      </c>
      <c r="G12" s="16" t="n">
        <v>49</v>
      </c>
      <c r="H12" s="17" t="s">
        <v>2</v>
      </c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17" t="s">
        <v>14</v>
      </c>
      <c r="C13" s="17" t="n">
        <v>44</v>
      </c>
      <c r="D13" s="18" t="n">
        <v>233</v>
      </c>
      <c r="E13" s="17" t="n">
        <v>18</v>
      </c>
      <c r="F13" s="15" t="n">
        <f aca="false">D13/E13</f>
        <v>12.9444444444444</v>
      </c>
      <c r="G13" s="16" t="n">
        <v>41</v>
      </c>
      <c r="H13" s="2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47</v>
      </c>
      <c r="D14" s="14" t="n">
        <v>229</v>
      </c>
      <c r="E14" s="8" t="n">
        <v>18</v>
      </c>
      <c r="F14" s="15" t="n">
        <f aca="false">D14/E14</f>
        <v>12.7222222222222</v>
      </c>
      <c r="G14" s="16" t="n">
        <v>44</v>
      </c>
      <c r="H14" s="2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8" t="s">
        <v>16</v>
      </c>
      <c r="C15" s="8" t="n">
        <v>59</v>
      </c>
      <c r="D15" s="14" t="n">
        <v>226</v>
      </c>
      <c r="E15" s="8" t="n">
        <v>18</v>
      </c>
      <c r="F15" s="15" t="n">
        <f aca="false">D15/E15</f>
        <v>12.5555555555556</v>
      </c>
      <c r="G15" s="16" t="n">
        <v>60</v>
      </c>
      <c r="H15" s="2"/>
      <c r="I15" s="2" t="s">
        <v>2</v>
      </c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8" t="s">
        <v>17</v>
      </c>
      <c r="C16" s="8" t="n">
        <v>49</v>
      </c>
      <c r="D16" s="14" t="n">
        <v>174</v>
      </c>
      <c r="E16" s="8" t="n">
        <v>14</v>
      </c>
      <c r="F16" s="15" t="n">
        <f aca="false">D16/E16</f>
        <v>12.4285714285714</v>
      </c>
      <c r="G16" s="16" t="n">
        <v>35</v>
      </c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44</v>
      </c>
      <c r="D17" s="14" t="n">
        <v>189</v>
      </c>
      <c r="E17" s="8" t="n">
        <v>16</v>
      </c>
      <c r="F17" s="15" t="n">
        <f aca="false">D17/E17</f>
        <v>11.8125</v>
      </c>
      <c r="G17" s="16" t="n">
        <v>24</v>
      </c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31</v>
      </c>
      <c r="D18" s="18" t="n">
        <v>125</v>
      </c>
      <c r="E18" s="17" t="n">
        <v>14</v>
      </c>
      <c r="F18" s="15" t="n">
        <f aca="false">D18/E18</f>
        <v>8.92857142857143</v>
      </c>
      <c r="G18" s="16" t="n">
        <v>3</v>
      </c>
      <c r="H18" s="2"/>
      <c r="I18" s="19" t="s">
        <v>2</v>
      </c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0</v>
      </c>
      <c r="D19" s="18" t="n">
        <v>120</v>
      </c>
      <c r="E19" s="17" t="n">
        <v>14</v>
      </c>
      <c r="F19" s="15" t="n">
        <f aca="false">D19/E19</f>
        <v>8.57142857142857</v>
      </c>
      <c r="G19" s="16" t="n">
        <v>8</v>
      </c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17" t="s">
        <v>21</v>
      </c>
      <c r="C20" s="17" t="n">
        <v>37</v>
      </c>
      <c r="D20" s="18" t="n">
        <v>151</v>
      </c>
      <c r="E20" s="17" t="n">
        <v>18</v>
      </c>
      <c r="F20" s="15" t="n">
        <f aca="false">D20/E20</f>
        <v>8.38888888888889</v>
      </c>
      <c r="G20" s="16" t="n">
        <v>14</v>
      </c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17" t="s">
        <v>22</v>
      </c>
      <c r="C21" s="17" t="n">
        <v>31</v>
      </c>
      <c r="D21" s="18" t="n">
        <v>147</v>
      </c>
      <c r="E21" s="17" t="n">
        <v>18</v>
      </c>
      <c r="F21" s="15" t="n">
        <f aca="false">D21/E21</f>
        <v>8.16666666666667</v>
      </c>
      <c r="G21" s="16" t="n">
        <v>4</v>
      </c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8" t="s">
        <v>23</v>
      </c>
      <c r="C22" s="8" t="n">
        <v>36</v>
      </c>
      <c r="D22" s="14" t="n">
        <v>107</v>
      </c>
      <c r="E22" s="8" t="n">
        <v>14</v>
      </c>
      <c r="F22" s="15" t="n">
        <f aca="false">D22/E22</f>
        <v>7.64285714285714</v>
      </c>
      <c r="G22" s="16" t="n">
        <v>6</v>
      </c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8" t="s">
        <v>24</v>
      </c>
      <c r="C23" s="8" t="n">
        <v>0</v>
      </c>
      <c r="D23" s="14" t="n">
        <v>100</v>
      </c>
      <c r="E23" s="8" t="n">
        <v>14</v>
      </c>
      <c r="F23" s="15" t="n">
        <f aca="false">D23/E23</f>
        <v>7.14285714285714</v>
      </c>
      <c r="G23" s="16" t="n">
        <v>3</v>
      </c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19</v>
      </c>
      <c r="D24" s="18" t="n">
        <v>84</v>
      </c>
      <c r="E24" s="17" t="n">
        <v>18</v>
      </c>
      <c r="F24" s="15" t="n">
        <f aca="false">D24/E24</f>
        <v>4.66666666666667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10</v>
      </c>
      <c r="D25" s="18" t="n">
        <v>62</v>
      </c>
      <c r="E25" s="17" t="n">
        <v>18</v>
      </c>
      <c r="F25" s="15" t="n">
        <f aca="false">D25/E25</f>
        <v>3.44444444444444</v>
      </c>
      <c r="G25" s="16" t="n">
        <v>0</v>
      </c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9</v>
      </c>
      <c r="D26" s="18" t="n">
        <v>16</v>
      </c>
      <c r="E26" s="17" t="n">
        <v>14</v>
      </c>
      <c r="F26" s="15" t="n">
        <f aca="false">D26/E26</f>
        <v>1.14285714285714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4</v>
      </c>
      <c r="E32" s="22" t="s">
        <v>2</v>
      </c>
      <c r="F32" s="22" t="s">
        <v>35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5-01T15:49:37Z</dcterms:modified>
  <cp:revision>0</cp:revision>
  <dc:subject/>
  <dc:title/>
</cp:coreProperties>
</file>