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Spielliste HG Steingrube-Zimmerberg</t>
    </r>
  </si>
  <si>
    <t xml:space="preserve"> </t>
  </si>
  <si>
    <t xml:space="preserve">28./29.08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ügin Bruno  °</t>
  </si>
  <si>
    <t xml:space="preserve">Herrmann Manfred  </t>
  </si>
  <si>
    <t xml:space="preserve">Hulliger Fritz  *</t>
  </si>
  <si>
    <t xml:space="preserve">Klötzli Hanspeter  *</t>
  </si>
  <si>
    <t xml:space="preserve">Hulliger Martin</t>
  </si>
  <si>
    <t xml:space="preserve">Herrmann Lukas  </t>
  </si>
  <si>
    <t xml:space="preserve">Hulliger Hansueli </t>
  </si>
  <si>
    <t xml:space="preserve">Haueter Christian jun. </t>
  </si>
  <si>
    <t xml:space="preserve">Haueter  Beat  </t>
  </si>
  <si>
    <t xml:space="preserve">Haueter Joel</t>
  </si>
  <si>
    <t xml:space="preserve">Herrmann Simon </t>
  </si>
  <si>
    <t xml:space="preserve">Haueter  Hans  </t>
  </si>
  <si>
    <t xml:space="preserve">Glanzmann Hans</t>
  </si>
  <si>
    <t xml:space="preserve">Scheidegger Heinz</t>
  </si>
  <si>
    <t xml:space="preserve">Haueter Roman</t>
  </si>
  <si>
    <t xml:space="preserve">Haueter Christian sen.</t>
  </si>
  <si>
    <t xml:space="preserve">Krähenbühl Martin</t>
  </si>
  <si>
    <t xml:space="preserve">Haueter Cedric</t>
  </si>
  <si>
    <t xml:space="preserve">Herrmann Yvone</t>
  </si>
  <si>
    <t xml:space="preserve">Haueter Rebeca</t>
  </si>
  <si>
    <t xml:space="preserve">Sommer Dominik</t>
  </si>
  <si>
    <t xml:space="preserve">Krähenbühl Beat  </t>
  </si>
  <si>
    <t xml:space="preserve">Hulliger Stephan </t>
  </si>
  <si>
    <t xml:space="preserve">Eidg. Fest Limpach</t>
  </si>
  <si>
    <t xml:space="preserve">Steingrube-Z.berg</t>
  </si>
  <si>
    <t xml:space="preserve">1 Nr. 1645 Pkte.</t>
  </si>
  <si>
    <t xml:space="preserve">16. Rang</t>
  </si>
  <si>
    <t xml:space="preserve">* Kranz</t>
  </si>
  <si>
    <t xml:space="preserve">° 2. Aus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8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5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8" t="s">
        <v>9</v>
      </c>
      <c r="C8" s="8" t="n">
        <v>120</v>
      </c>
      <c r="D8" s="9" t="n">
        <v>898</v>
      </c>
      <c r="E8" s="8" t="n">
        <v>60</v>
      </c>
      <c r="F8" s="10" t="n">
        <f aca="false">D8/E8</f>
        <v>14.9666666666667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109</v>
      </c>
      <c r="D9" s="11" t="n">
        <v>894</v>
      </c>
      <c r="E9" s="6" t="n">
        <v>60</v>
      </c>
      <c r="F9" s="10" t="n">
        <f aca="false">D9/E9</f>
        <v>14.9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130</v>
      </c>
      <c r="D10" s="11" t="n">
        <v>829</v>
      </c>
      <c r="E10" s="6" t="n">
        <v>56</v>
      </c>
      <c r="F10" s="10" t="n">
        <f aca="false">D10/E10</f>
        <v>14.8035714285714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123</v>
      </c>
      <c r="D11" s="11" t="n">
        <v>863</v>
      </c>
      <c r="E11" s="6" t="n">
        <v>60</v>
      </c>
      <c r="F11" s="10" t="n">
        <f aca="false">D11/E11</f>
        <v>14.3833333333333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99</v>
      </c>
      <c r="D12" s="11" t="n">
        <v>457</v>
      </c>
      <c r="E12" s="6" t="n">
        <v>36</v>
      </c>
      <c r="F12" s="10" t="n">
        <f aca="false">D12/E12</f>
        <v>12.6944444444444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107</v>
      </c>
      <c r="D13" s="11" t="n">
        <v>701</v>
      </c>
      <c r="E13" s="6" t="n">
        <v>56</v>
      </c>
      <c r="F13" s="10" t="n">
        <f aca="false">D13/E13</f>
        <v>12.5178571428571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94</v>
      </c>
      <c r="D14" s="11" t="n">
        <v>747</v>
      </c>
      <c r="E14" s="6" t="n">
        <v>60</v>
      </c>
      <c r="F14" s="10" t="n">
        <f aca="false">D14/E14</f>
        <v>12.45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89</v>
      </c>
      <c r="D15" s="11" t="n">
        <v>661</v>
      </c>
      <c r="E15" s="6" t="n">
        <v>56</v>
      </c>
      <c r="F15" s="10" t="n">
        <f aca="false">D15/E15</f>
        <v>11.8035714285714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103</v>
      </c>
      <c r="D16" s="11" t="n">
        <v>592</v>
      </c>
      <c r="E16" s="6" t="n">
        <v>52</v>
      </c>
      <c r="F16" s="10" t="n">
        <f aca="false">D16/E16</f>
        <v>11.3846153846154</v>
      </c>
    </row>
    <row r="17" customFormat="false" ht="18" hidden="false" customHeight="false" outlineLevel="0" collapsed="false">
      <c r="A17" s="5" t="n">
        <v>10</v>
      </c>
      <c r="B17" s="8" t="s">
        <v>18</v>
      </c>
      <c r="C17" s="8" t="n">
        <v>96</v>
      </c>
      <c r="D17" s="9" t="n">
        <v>569</v>
      </c>
      <c r="E17" s="8" t="n">
        <v>56</v>
      </c>
      <c r="F17" s="10" t="n">
        <f aca="false">D17/E17</f>
        <v>10.1607142857143</v>
      </c>
    </row>
    <row r="18" customFormat="false" ht="18" hidden="false" customHeight="false" outlineLevel="0" collapsed="false">
      <c r="A18" s="5" t="n">
        <v>11</v>
      </c>
      <c r="B18" s="8" t="s">
        <v>19</v>
      </c>
      <c r="C18" s="8" t="n">
        <v>94</v>
      </c>
      <c r="D18" s="9" t="n">
        <v>566</v>
      </c>
      <c r="E18" s="8" t="n">
        <v>56</v>
      </c>
      <c r="F18" s="10" t="n">
        <f aca="false">D18/E18</f>
        <v>10.1071428571429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81</v>
      </c>
      <c r="D19" s="11" t="n">
        <v>417</v>
      </c>
      <c r="E19" s="6" t="n">
        <v>44</v>
      </c>
      <c r="F19" s="10" t="n">
        <f aca="false">D19/E19</f>
        <v>9.47727272727273</v>
      </c>
    </row>
    <row r="20" customFormat="false" ht="18" hidden="false" customHeight="false" outlineLevel="0" collapsed="false">
      <c r="A20" s="5" t="n">
        <v>13</v>
      </c>
      <c r="B20" s="8" t="s">
        <v>21</v>
      </c>
      <c r="C20" s="8" t="n">
        <v>70</v>
      </c>
      <c r="D20" s="9" t="n">
        <v>490</v>
      </c>
      <c r="E20" s="8" t="n">
        <v>52</v>
      </c>
      <c r="F20" s="10" t="n">
        <f aca="false">D20/E20</f>
        <v>9.42307692307692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72</v>
      </c>
      <c r="D21" s="11" t="n">
        <v>438</v>
      </c>
      <c r="E21" s="6" t="n">
        <v>48</v>
      </c>
      <c r="F21" s="10" t="n">
        <f aca="false">D21/E21</f>
        <v>9.125</v>
      </c>
    </row>
    <row r="22" customFormat="false" ht="18" hidden="false" customHeight="false" outlineLevel="0" collapsed="false">
      <c r="A22" s="5" t="n">
        <v>15</v>
      </c>
      <c r="B22" s="8" t="s">
        <v>23</v>
      </c>
      <c r="C22" s="8" t="n">
        <v>0</v>
      </c>
      <c r="D22" s="9" t="n">
        <v>309</v>
      </c>
      <c r="E22" s="8" t="n">
        <v>36</v>
      </c>
      <c r="F22" s="10" t="n">
        <f aca="false">D22/E22</f>
        <v>8.58333333333333</v>
      </c>
    </row>
    <row r="23" customFormat="false" ht="18" hidden="false" customHeight="false" outlineLevel="0" collapsed="false">
      <c r="A23" s="5" t="n">
        <v>16</v>
      </c>
      <c r="B23" s="6" t="s">
        <v>24</v>
      </c>
      <c r="C23" s="6" t="n">
        <v>80</v>
      </c>
      <c r="D23" s="11" t="n">
        <v>171</v>
      </c>
      <c r="E23" s="6" t="n">
        <v>20</v>
      </c>
      <c r="F23" s="10" t="n">
        <f aca="false">D23/E23</f>
        <v>8.55</v>
      </c>
    </row>
    <row r="24" customFormat="false" ht="18" hidden="false" customHeight="false" outlineLevel="0" collapsed="false">
      <c r="A24" s="5" t="n">
        <v>17</v>
      </c>
      <c r="B24" s="6" t="s">
        <v>25</v>
      </c>
      <c r="C24" s="6" t="n">
        <v>76</v>
      </c>
      <c r="D24" s="11" t="n">
        <v>474</v>
      </c>
      <c r="E24" s="6" t="n">
        <v>56</v>
      </c>
      <c r="F24" s="10" t="n">
        <f aca="false">D24/E24</f>
        <v>8.46428571428571</v>
      </c>
    </row>
    <row r="25" customFormat="false" ht="18" hidden="false" customHeight="false" outlineLevel="0" collapsed="false">
      <c r="A25" s="5" t="n">
        <v>18</v>
      </c>
      <c r="B25" s="8" t="s">
        <v>26</v>
      </c>
      <c r="C25" s="8" t="n">
        <v>68</v>
      </c>
      <c r="D25" s="9" t="n">
        <v>295</v>
      </c>
      <c r="E25" s="8" t="n">
        <v>40</v>
      </c>
      <c r="F25" s="10" t="n">
        <f aca="false">D25/E25</f>
        <v>7.375</v>
      </c>
    </row>
    <row r="26" customFormat="false" ht="18" hidden="false" customHeight="false" outlineLevel="0" collapsed="false">
      <c r="A26" s="5" t="n">
        <v>19</v>
      </c>
      <c r="B26" s="8" t="s">
        <v>27</v>
      </c>
      <c r="C26" s="8" t="n">
        <v>34</v>
      </c>
      <c r="D26" s="9" t="n">
        <v>175</v>
      </c>
      <c r="E26" s="8" t="n">
        <v>48</v>
      </c>
      <c r="F26" s="10" t="n">
        <f aca="false">D26/E26</f>
        <v>3.64583333333333</v>
      </c>
    </row>
    <row r="27" customFormat="false" ht="18" hidden="false" customHeight="false" outlineLevel="0" collapsed="false">
      <c r="A27" s="5" t="n">
        <v>20</v>
      </c>
      <c r="B27" s="8" t="s">
        <v>28</v>
      </c>
      <c r="C27" s="8" t="n">
        <v>26</v>
      </c>
      <c r="D27" s="9" t="n">
        <v>185</v>
      </c>
      <c r="E27" s="8" t="n">
        <v>60</v>
      </c>
      <c r="F27" s="10" t="n">
        <f aca="false">D27/E27</f>
        <v>3.08333333333333</v>
      </c>
    </row>
    <row r="28" customFormat="false" ht="18" hidden="false" customHeight="false" outlineLevel="0" collapsed="false">
      <c r="A28" s="5" t="n">
        <v>21</v>
      </c>
      <c r="B28" s="8" t="s">
        <v>29</v>
      </c>
      <c r="C28" s="8" t="n">
        <v>0</v>
      </c>
      <c r="D28" s="9" t="n">
        <v>0</v>
      </c>
      <c r="E28" s="8" t="n">
        <v>0</v>
      </c>
      <c r="F28" s="10" t="e">
        <f aca="false">D28/E28</f>
        <v>#DIV/0!</v>
      </c>
    </row>
    <row r="29" customFormat="false" ht="18" hidden="false" customHeight="false" outlineLevel="0" collapsed="false">
      <c r="A29" s="5" t="n">
        <v>22</v>
      </c>
      <c r="B29" s="6" t="s">
        <v>30</v>
      </c>
      <c r="C29" s="6" t="n">
        <v>0</v>
      </c>
      <c r="D29" s="12" t="n">
        <v>0</v>
      </c>
      <c r="E29" s="6" t="n">
        <v>0</v>
      </c>
      <c r="F29" s="10" t="e">
        <f aca="false">D29/E29</f>
        <v>#DIV/0!</v>
      </c>
    </row>
    <row r="30" customFormat="false" ht="18" hidden="false" customHeight="false" outlineLevel="0" collapsed="false">
      <c r="A30" s="5" t="n">
        <v>23</v>
      </c>
      <c r="B30" s="6" t="s">
        <v>31</v>
      </c>
      <c r="C30" s="6" t="n">
        <v>0</v>
      </c>
      <c r="D30" s="11" t="n">
        <v>0</v>
      </c>
      <c r="E30" s="6" t="n">
        <v>0</v>
      </c>
      <c r="F30" s="10" t="e">
        <f aca="false">D30/E30</f>
        <v>#DIV/0!</v>
      </c>
    </row>
    <row r="31" customFormat="false" ht="18" hidden="false" customHeight="false" outlineLevel="0" collapsed="false">
      <c r="A31" s="5"/>
      <c r="B31" s="6"/>
      <c r="C31" s="6"/>
      <c r="D31" s="12"/>
      <c r="E31" s="6"/>
      <c r="F31" s="10"/>
    </row>
    <row r="32" customFormat="false" ht="18" hidden="false" customHeight="false" outlineLevel="0" collapsed="false">
      <c r="A32" s="5"/>
      <c r="B32" s="8" t="s">
        <v>32</v>
      </c>
      <c r="C32" s="8"/>
      <c r="D32" s="9"/>
      <c r="E32" s="8"/>
      <c r="F32" s="10"/>
    </row>
    <row r="33" customFormat="false" ht="18" hidden="false" customHeight="false" outlineLevel="0" collapsed="false">
      <c r="A33" s="5"/>
      <c r="B33" s="9" t="s">
        <v>33</v>
      </c>
      <c r="C33" s="13" t="s">
        <v>34</v>
      </c>
      <c r="D33" s="13"/>
      <c r="E33" s="13"/>
      <c r="F33" s="9" t="s">
        <v>1</v>
      </c>
    </row>
    <row r="34" customFormat="false" ht="18" hidden="false" customHeight="false" outlineLevel="0" collapsed="false">
      <c r="B34" s="9" t="s">
        <v>35</v>
      </c>
      <c r="C34" s="9" t="s">
        <v>36</v>
      </c>
      <c r="D34" s="13" t="s">
        <v>37</v>
      </c>
      <c r="E34" s="13"/>
      <c r="F34" s="14" t="s">
        <v>1</v>
      </c>
    </row>
    <row r="35" customFormat="false" ht="18" hidden="false" customHeight="false" outlineLevel="0" collapsed="false">
      <c r="B35" s="9" t="s">
        <v>1</v>
      </c>
      <c r="C35" s="9"/>
      <c r="D35" s="9"/>
      <c r="E35" s="9"/>
      <c r="F35" s="15" t="s">
        <v>1</v>
      </c>
    </row>
  </sheetData>
  <mergeCells count="3">
    <mergeCell ref="A2:F2"/>
    <mergeCell ref="C33:E33"/>
    <mergeCell ref="D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5-09-21T15:47:23Z</cp:lastPrinted>
  <dcterms:modified xsi:type="dcterms:W3CDTF">2015-09-21T15:48:15Z</dcterms:modified>
  <cp:revision>0</cp:revision>
  <dc:subject/>
  <dc:title/>
</cp:coreProperties>
</file>