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3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X</t>
  </si>
  <si>
    <t xml:space="preserve">Herrmann Manfred  X</t>
  </si>
  <si>
    <t xml:space="preserve">Hulliger Fritz  O</t>
  </si>
  <si>
    <t xml:space="preserve">Hügin Bruno  X</t>
  </si>
  <si>
    <t xml:space="preserve">Glanzmann Michael  </t>
  </si>
  <si>
    <t xml:space="preserve">Hulliger Hansueli  O</t>
  </si>
  <si>
    <t xml:space="preserve">Haueter Christian jun. </t>
  </si>
  <si>
    <t xml:space="preserve">Hulliger Stephan  O</t>
  </si>
  <si>
    <t xml:space="preserve">Hermann Simon  </t>
  </si>
  <si>
    <t xml:space="preserve">Hulliger Martin</t>
  </si>
  <si>
    <t xml:space="preserve">Hermann Lukas  O</t>
  </si>
  <si>
    <t xml:space="preserve">Haueter Christian sen.</t>
  </si>
  <si>
    <t xml:space="preserve">Haueter  Beat  </t>
  </si>
  <si>
    <t xml:space="preserve">Scheidegger Heinz</t>
  </si>
  <si>
    <t xml:space="preserve">Glanzmann Hans</t>
  </si>
  <si>
    <t xml:space="preserve">Haueter Joel</t>
  </si>
  <si>
    <t xml:space="preserve">Haueter  Hans  </t>
  </si>
  <si>
    <t xml:space="preserve">Sommer Dominik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Interkant. Fest Wauwil</t>
  </si>
  <si>
    <t xml:space="preserve">Steingrube-Zimmerberg</t>
  </si>
  <si>
    <t xml:space="preserve">0Nr.  1169 Pkte</t>
  </si>
  <si>
    <t xml:space="preserve">05. Rang</t>
  </si>
  <si>
    <t xml:space="preserve">Kranz  X,  Medaille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101</v>
      </c>
      <c r="D9" s="10" t="n">
        <v>1017</v>
      </c>
      <c r="E9" s="6" t="n">
        <v>68</v>
      </c>
      <c r="F9" s="9" t="n">
        <f aca="false">D9/E9</f>
        <v>14.9558823529412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90</v>
      </c>
      <c r="D10" s="10" t="n">
        <v>857</v>
      </c>
      <c r="E10" s="6" t="n">
        <v>58</v>
      </c>
      <c r="F10" s="9" t="n">
        <f aca="false">D10/E10</f>
        <v>14.775862068965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88</v>
      </c>
      <c r="D11" s="10" t="n">
        <v>789</v>
      </c>
      <c r="E11" s="6" t="n">
        <v>56</v>
      </c>
      <c r="F11" s="9" t="n">
        <f aca="false">D11/E11</f>
        <v>14.0892857142857</v>
      </c>
    </row>
    <row r="12" customFormat="false" ht="18" hidden="false" customHeight="false" outlineLevel="0" collapsed="false">
      <c r="A12" s="5" t="n">
        <v>5</v>
      </c>
      <c r="B12" s="11" t="s">
        <v>13</v>
      </c>
      <c r="C12" s="11" t="n">
        <v>91</v>
      </c>
      <c r="D12" s="12" t="n">
        <v>953</v>
      </c>
      <c r="E12" s="11" t="n">
        <v>68</v>
      </c>
      <c r="F12" s="9" t="n">
        <f aca="false">D12/E12</f>
        <v>14.0147058823529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0</v>
      </c>
      <c r="D13" s="10" t="n">
        <v>580</v>
      </c>
      <c r="E13" s="6" t="n">
        <v>42</v>
      </c>
      <c r="F13" s="9" t="n">
        <f aca="false">D13/E13</f>
        <v>13.8095238095238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81</v>
      </c>
      <c r="D14" s="10" t="n">
        <v>914</v>
      </c>
      <c r="E14" s="6" t="n">
        <v>68</v>
      </c>
      <c r="F14" s="9" t="n">
        <f aca="false">D14/E14</f>
        <v>13.4411764705882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67</v>
      </c>
      <c r="D15" s="10" t="n">
        <v>765</v>
      </c>
      <c r="E15" s="6" t="n">
        <v>60</v>
      </c>
      <c r="F15" s="9" t="n">
        <f aca="false">D15/E15</f>
        <v>12.7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86</v>
      </c>
      <c r="D16" s="10" t="n">
        <v>806</v>
      </c>
      <c r="E16" s="6" t="n">
        <v>64</v>
      </c>
      <c r="F16" s="9" t="n">
        <f aca="false">D16/E16</f>
        <v>12.59375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67</v>
      </c>
      <c r="D17" s="12" t="n">
        <v>802</v>
      </c>
      <c r="E17" s="11" t="n">
        <v>66</v>
      </c>
      <c r="F17" s="9" t="n">
        <f aca="false">D17/E17</f>
        <v>12.1515151515152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0</v>
      </c>
      <c r="D18" s="10" t="n">
        <v>621</v>
      </c>
      <c r="E18" s="6" t="n">
        <v>52</v>
      </c>
      <c r="F18" s="9" t="n">
        <f aca="false">D18/E18</f>
        <v>11.9423076923077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84</v>
      </c>
      <c r="D19" s="10" t="n">
        <v>731</v>
      </c>
      <c r="E19" s="6" t="n">
        <v>62</v>
      </c>
      <c r="F19" s="9" t="n">
        <f aca="false">D19/E19</f>
        <v>11.7903225806452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67</v>
      </c>
      <c r="D20" s="10" t="n">
        <v>754</v>
      </c>
      <c r="E20" s="6" t="n">
        <v>68</v>
      </c>
      <c r="F20" s="9" t="n">
        <f aca="false">D20/E20</f>
        <v>11.0882352941176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59</v>
      </c>
      <c r="D21" s="10" t="n">
        <v>708</v>
      </c>
      <c r="E21" s="6" t="n">
        <v>64</v>
      </c>
      <c r="F21" s="9" t="n">
        <f aca="false">D21/E21</f>
        <v>11.062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65</v>
      </c>
      <c r="D22" s="10" t="n">
        <v>684</v>
      </c>
      <c r="E22" s="6" t="n">
        <v>66</v>
      </c>
      <c r="F22" s="9" t="n">
        <f aca="false">D22/E22</f>
        <v>10.3636363636364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62</v>
      </c>
      <c r="D23" s="12" t="n">
        <v>516</v>
      </c>
      <c r="E23" s="11" t="n">
        <v>52</v>
      </c>
      <c r="F23" s="9" t="n">
        <f aca="false">D23/E23</f>
        <v>9.92307692307692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57</v>
      </c>
      <c r="D24" s="12" t="n">
        <v>590</v>
      </c>
      <c r="E24" s="11" t="n">
        <v>64</v>
      </c>
      <c r="F24" s="9" t="n">
        <f aca="false">D24/E24</f>
        <v>9.21875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54</v>
      </c>
      <c r="D25" s="10" t="n">
        <v>335</v>
      </c>
      <c r="E25" s="6" t="n">
        <v>38</v>
      </c>
      <c r="F25" s="9" t="n">
        <f aca="false">D25/E25</f>
        <v>8.81578947368421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0</v>
      </c>
      <c r="D26" s="12" t="n">
        <v>69</v>
      </c>
      <c r="E26" s="11" t="n">
        <v>8</v>
      </c>
      <c r="F26" s="9" t="n">
        <f aca="false">D26/E26</f>
        <v>8.625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50</v>
      </c>
      <c r="D28" s="12" t="n">
        <v>343</v>
      </c>
      <c r="E28" s="11" t="n">
        <v>46</v>
      </c>
      <c r="F28" s="9" t="n">
        <f aca="false">D28/E28</f>
        <v>7.45652173913044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0</v>
      </c>
      <c r="D29" s="12" t="n">
        <v>335</v>
      </c>
      <c r="E29" s="11" t="n">
        <v>52</v>
      </c>
      <c r="F29" s="9" t="n">
        <f aca="false">D29/E29</f>
        <v>6.44230769230769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15</v>
      </c>
      <c r="D30" s="12" t="n">
        <v>255</v>
      </c>
      <c r="E30" s="11" t="n">
        <v>60</v>
      </c>
      <c r="F30" s="9" t="n">
        <f aca="false">D30/E30</f>
        <v>4.25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4" t="s">
        <v>34</v>
      </c>
      <c r="E33" s="14"/>
      <c r="F33" s="14"/>
    </row>
    <row r="34" customFormat="false" ht="18" hidden="false" customHeight="false" outlineLevel="0" collapsed="false">
      <c r="B34" s="12" t="s">
        <v>35</v>
      </c>
      <c r="C34" s="15" t="s">
        <v>1</v>
      </c>
      <c r="D34" s="16" t="s">
        <v>36</v>
      </c>
      <c r="E34" s="16"/>
      <c r="F34" s="16"/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4">
    <mergeCell ref="A2:F2"/>
    <mergeCell ref="B33:C33"/>
    <mergeCell ref="D33:F33"/>
    <mergeCell ref="D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8-25T17:12:05Z</cp:lastPrinted>
  <dcterms:modified xsi:type="dcterms:W3CDTF">2014-08-25T17:12:10Z</dcterms:modified>
  <cp:revision>0</cp:revision>
  <dc:subject/>
  <dc:title/>
</cp:coreProperties>
</file>