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6.07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errmann Manfred  </t>
  </si>
  <si>
    <t xml:space="preserve">Klötzli Hanspeter  </t>
  </si>
  <si>
    <t xml:space="preserve">Hügin Bruno  </t>
  </si>
  <si>
    <t xml:space="preserve">Hulliger Hansueli </t>
  </si>
  <si>
    <t xml:space="preserve">Hulliger Fritz  </t>
  </si>
  <si>
    <t xml:space="preserve">Glanzmann Michael  </t>
  </si>
  <si>
    <t xml:space="preserve">Haueter Christian jun. </t>
  </si>
  <si>
    <t xml:space="preserve">Hulliger Stephan </t>
  </si>
  <si>
    <t xml:space="preserve">Hermann Simon </t>
  </si>
  <si>
    <t xml:space="preserve">Haueter  Beat  </t>
  </si>
  <si>
    <t xml:space="preserve">Hulliger Martin</t>
  </si>
  <si>
    <t xml:space="preserve">Hermann Lukas  </t>
  </si>
  <si>
    <t xml:space="preserve">Haueter Christian sen.</t>
  </si>
  <si>
    <t xml:space="preserve">Scheidegger Heinz</t>
  </si>
  <si>
    <t xml:space="preserve">Glanzmann Hans</t>
  </si>
  <si>
    <t xml:space="preserve">Sommer Dominik</t>
  </si>
  <si>
    <t xml:space="preserve">Haueter  Hans  </t>
  </si>
  <si>
    <t xml:space="preserve">Haueter Joel</t>
  </si>
  <si>
    <t xml:space="preserve">Krähenbühl Martin</t>
  </si>
  <si>
    <t xml:space="preserve">Haueter Cedric</t>
  </si>
  <si>
    <t xml:space="preserve">Haueter Roman</t>
  </si>
  <si>
    <t xml:space="preserve">Haueter Rebeca</t>
  </si>
  <si>
    <t xml:space="preserve">Meisterschaft:</t>
  </si>
  <si>
    <t xml:space="preserve">Steingrube-Zimmerberg</t>
  </si>
  <si>
    <t xml:space="preserve">2Nr.  773 Pkte</t>
  </si>
  <si>
    <t xml:space="preserve">Zollikofen</t>
  </si>
  <si>
    <t xml:space="preserve">                 1 Nr. 637 Pkte.</t>
  </si>
  <si>
    <t xml:space="preserve">3Nr.  86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0</v>
      </c>
      <c r="D9" s="10" t="n">
        <v>555</v>
      </c>
      <c r="E9" s="6" t="n">
        <v>36</v>
      </c>
      <c r="F9" s="9" t="n">
        <f aca="false">D9/E9</f>
        <v>15.4166666666667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6</v>
      </c>
      <c r="D10" s="10" t="n">
        <v>709</v>
      </c>
      <c r="E10" s="6" t="n">
        <v>46</v>
      </c>
      <c r="F10" s="9" t="n">
        <f aca="false">D10/E10</f>
        <v>15.4130434782609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60</v>
      </c>
      <c r="D11" s="12" t="n">
        <v>667</v>
      </c>
      <c r="E11" s="11" t="n">
        <v>46</v>
      </c>
      <c r="F11" s="9" t="n">
        <f aca="false">D11/E11</f>
        <v>14.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63</v>
      </c>
      <c r="D12" s="10" t="n">
        <v>653</v>
      </c>
      <c r="E12" s="6" t="n">
        <v>46</v>
      </c>
      <c r="F12" s="9" t="n">
        <f aca="false">D12/E12</f>
        <v>14.19565217391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10" t="n">
        <v>588</v>
      </c>
      <c r="E13" s="6" t="n">
        <v>42</v>
      </c>
      <c r="F13" s="9" t="n">
        <f aca="false">D13/E13</f>
        <v>14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0</v>
      </c>
      <c r="D14" s="10" t="n">
        <v>580</v>
      </c>
      <c r="E14" s="6" t="n">
        <v>42</v>
      </c>
      <c r="F14" s="9" t="n">
        <f aca="false">D14/E14</f>
        <v>13.8095238095238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3</v>
      </c>
      <c r="D15" s="10" t="n">
        <v>506</v>
      </c>
      <c r="E15" s="6" t="n">
        <v>38</v>
      </c>
      <c r="F15" s="9" t="n">
        <f aca="false">D15/E15</f>
        <v>13.3157894736842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28</v>
      </c>
      <c r="D16" s="10" t="n">
        <v>596</v>
      </c>
      <c r="E16" s="6" t="n">
        <v>46</v>
      </c>
      <c r="F16" s="9" t="n">
        <f aca="false">D16/E16</f>
        <v>12.9565217391304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55</v>
      </c>
      <c r="D17" s="12" t="n">
        <v>536</v>
      </c>
      <c r="E17" s="11" t="n">
        <v>44</v>
      </c>
      <c r="F17" s="9" t="n">
        <f aca="false">D17/E17</f>
        <v>12.1818181818182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9</v>
      </c>
      <c r="D18" s="10" t="n">
        <v>511</v>
      </c>
      <c r="E18" s="6" t="n">
        <v>42</v>
      </c>
      <c r="F18" s="9" t="n">
        <f aca="false">D18/E18</f>
        <v>12.1666666666667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62</v>
      </c>
      <c r="D19" s="10" t="n">
        <v>486</v>
      </c>
      <c r="E19" s="6" t="n">
        <v>40</v>
      </c>
      <c r="F19" s="9" t="n">
        <f aca="false">D19/E19</f>
        <v>12.1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28</v>
      </c>
      <c r="D20" s="10" t="n">
        <v>507</v>
      </c>
      <c r="E20" s="6" t="n">
        <v>44</v>
      </c>
      <c r="F20" s="9" t="n">
        <f aca="false">D20/E20</f>
        <v>11.5227272727273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1</v>
      </c>
      <c r="D21" s="10" t="n">
        <v>516</v>
      </c>
      <c r="E21" s="6" t="n">
        <v>46</v>
      </c>
      <c r="F21" s="9" t="n">
        <f aca="false">D21/E21</f>
        <v>11.2173913043478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24</v>
      </c>
      <c r="D22" s="10" t="n">
        <v>464</v>
      </c>
      <c r="E22" s="6" t="n">
        <v>44</v>
      </c>
      <c r="F22" s="9" t="n">
        <f aca="false">D22/E22</f>
        <v>10.5454545454545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0</v>
      </c>
      <c r="D23" s="12" t="n">
        <v>307</v>
      </c>
      <c r="E23" s="11" t="n">
        <v>30</v>
      </c>
      <c r="F23" s="9" t="n">
        <f aca="false">D23/E23</f>
        <v>10.2333333333333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9</v>
      </c>
      <c r="E24" s="11" t="n">
        <v>4</v>
      </c>
      <c r="F24" s="9" t="n">
        <f aca="false">D24/E24</f>
        <v>9.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38</v>
      </c>
      <c r="D25" s="10" t="n">
        <v>152</v>
      </c>
      <c r="E25" s="6" t="n">
        <v>16</v>
      </c>
      <c r="F25" s="9" t="n">
        <f aca="false">D25/E25</f>
        <v>9.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38</v>
      </c>
      <c r="D26" s="12" t="n">
        <v>380</v>
      </c>
      <c r="E26" s="11" t="n">
        <v>42</v>
      </c>
      <c r="F26" s="9" t="n">
        <f aca="false">D26/E26</f>
        <v>9.0476190476190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27</v>
      </c>
      <c r="D28" s="12" t="n">
        <v>288</v>
      </c>
      <c r="E28" s="11" t="n">
        <v>44</v>
      </c>
      <c r="F28" s="9" t="n">
        <f aca="false">D28/E28</f>
        <v>6.5454545454545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34</v>
      </c>
      <c r="D29" s="12" t="n">
        <v>157</v>
      </c>
      <c r="E29" s="11" t="n">
        <v>24</v>
      </c>
      <c r="F29" s="9" t="n">
        <f aca="false">D29/E29</f>
        <v>6.54166666666667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4</v>
      </c>
      <c r="D30" s="12" t="n">
        <v>196</v>
      </c>
      <c r="E30" s="11" t="n">
        <v>38</v>
      </c>
      <c r="F30" s="9" t="n">
        <f aca="false">D30/E30</f>
        <v>5.15789473684211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7-06T14:47:02Z</cp:lastPrinted>
  <dcterms:modified xsi:type="dcterms:W3CDTF">2014-07-06T14:47:05Z</dcterms:modified>
  <cp:revision>0</cp:revision>
  <dc:subject/>
  <dc:title/>
</cp:coreProperties>
</file>