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2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2" name="Excel_BuiltIn__FilterDatabase" vbProcedure="false">Tabelle3!$B$7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Zürich</t>
  </si>
  <si>
    <t xml:space="preserve">Bern</t>
  </si>
  <si>
    <t xml:space="preserve">Vaud</t>
  </si>
  <si>
    <t xml:space="preserve">Aargau</t>
  </si>
  <si>
    <t xml:space="preserve">St.Gallen</t>
  </si>
  <si>
    <t xml:space="preserve">Genf</t>
  </si>
  <si>
    <t xml:space="preserve">Luzern</t>
  </si>
  <si>
    <t xml:space="preserve">Tessin</t>
  </si>
  <si>
    <t xml:space="preserve">Basel-Land</t>
  </si>
  <si>
    <t xml:space="preserve">Wallis</t>
  </si>
  <si>
    <t xml:space="preserve">Solothurn</t>
  </si>
  <si>
    <t xml:space="preserve">Basel-Stadt</t>
  </si>
  <si>
    <t xml:space="preserve">Freiburg</t>
  </si>
  <si>
    <t xml:space="preserve">Thurgau</t>
  </si>
  <si>
    <t xml:space="preserve">Graubünden</t>
  </si>
  <si>
    <t xml:space="preserve">Neuenburg</t>
  </si>
  <si>
    <t xml:space="preserve">Schwyz</t>
  </si>
  <si>
    <t xml:space="preserve">Zug</t>
  </si>
  <si>
    <t xml:space="preserve">Schafhausen</t>
  </si>
  <si>
    <t xml:space="preserve">Jura</t>
  </si>
  <si>
    <t xml:space="preserve">Appenzell A.Rh.</t>
  </si>
  <si>
    <t xml:space="preserve">Glarus</t>
  </si>
  <si>
    <t xml:space="preserve">Uri</t>
  </si>
  <si>
    <t xml:space="preserve">Nidwalden</t>
  </si>
  <si>
    <t xml:space="preserve">Obwalden</t>
  </si>
  <si>
    <t xml:space="preserve">Appenzel I.Rh.</t>
  </si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,2013</t>
    </r>
  </si>
  <si>
    <t xml:space="preserve"> </t>
  </si>
  <si>
    <t xml:space="preserve">06.04.</t>
  </si>
  <si>
    <t xml:space="preserve">Emmenmatch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Klötzli Hanspeter</t>
  </si>
  <si>
    <t xml:space="preserve">Glanzmann Michael</t>
  </si>
  <si>
    <t xml:space="preserve">Hulliger Martin</t>
  </si>
  <si>
    <t xml:space="preserve">Haueter Christian jun. </t>
  </si>
  <si>
    <t xml:space="preserve">Hulliger Fritz</t>
  </si>
  <si>
    <t xml:space="preserve">Hulliger Hansueli</t>
  </si>
  <si>
    <t xml:space="preserve">Haueter  Hans</t>
  </si>
  <si>
    <t xml:space="preserve">Hermann Simon </t>
  </si>
  <si>
    <t xml:space="preserve">Haueter  Beat</t>
  </si>
  <si>
    <t xml:space="preserve">Haueter Christian sen.</t>
  </si>
  <si>
    <t xml:space="preserve">Glanzmann Hans</t>
  </si>
  <si>
    <t xml:space="preserve">Hermann Lukas</t>
  </si>
  <si>
    <t xml:space="preserve">Krähenbühl Martin</t>
  </si>
  <si>
    <t xml:space="preserve">Scheidegger Heinz</t>
  </si>
  <si>
    <t xml:space="preserve">Haueter Joel</t>
  </si>
  <si>
    <t xml:space="preserve">Haueter Cedric</t>
  </si>
  <si>
    <t xml:space="preserve">Haueter Roman</t>
  </si>
  <si>
    <t xml:space="preserve">Hügin Bruno</t>
  </si>
  <si>
    <t xml:space="preserve">Haueter Rebeca</t>
  </si>
  <si>
    <t xml:space="preserve">Sommer Dominik</t>
  </si>
  <si>
    <t xml:space="preserve">Krähenbühl Stephan</t>
  </si>
  <si>
    <t xml:space="preserve">Emmematch:</t>
  </si>
  <si>
    <t xml:space="preserve">Steingrube-Zimmerberg</t>
  </si>
  <si>
    <t xml:space="preserve">0 Nr. 779 Pkte.</t>
  </si>
  <si>
    <t xml:space="preserve">2.Rang,  2.Stärkekla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25"/>
      <color rgb="FF000000"/>
      <name val="Arial"/>
      <family val="2"/>
    </font>
    <font>
      <sz val="1"/>
      <color rgb="FF00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6495354784644"/>
          <c:y val="0.0191982798341269"/>
          <c:w val="0.966854979699759"/>
          <c:h val="0.959913991706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2:$Z$2</c:f>
              <c:strCache>
                <c:ptCount val="26"/>
                <c:pt idx="0">
                  <c:v>Zürich</c:v>
                </c:pt>
                <c:pt idx="1">
                  <c:v>Bern</c:v>
                </c:pt>
                <c:pt idx="2">
                  <c:v>Vaud</c:v>
                </c:pt>
                <c:pt idx="3">
                  <c:v>Aargau</c:v>
                </c:pt>
                <c:pt idx="4">
                  <c:v>St.Gallen</c:v>
                </c:pt>
                <c:pt idx="5">
                  <c:v>Genf</c:v>
                </c:pt>
                <c:pt idx="6">
                  <c:v>Luzern</c:v>
                </c:pt>
                <c:pt idx="7">
                  <c:v>Tessin</c:v>
                </c:pt>
                <c:pt idx="8">
                  <c:v>Basel-Land</c:v>
                </c:pt>
                <c:pt idx="9">
                  <c:v>Wallis</c:v>
                </c:pt>
                <c:pt idx="10">
                  <c:v>Solothurn</c:v>
                </c:pt>
                <c:pt idx="11">
                  <c:v>Basel-Stadt</c:v>
                </c:pt>
                <c:pt idx="12">
                  <c:v>Freiburg</c:v>
                </c:pt>
                <c:pt idx="13">
                  <c:v>Thurgau</c:v>
                </c:pt>
                <c:pt idx="14">
                  <c:v>Graubünden</c:v>
                </c:pt>
                <c:pt idx="15">
                  <c:v>Neuenburg</c:v>
                </c:pt>
                <c:pt idx="16">
                  <c:v>Schwyz</c:v>
                </c:pt>
                <c:pt idx="17">
                  <c:v>Zug</c:v>
                </c:pt>
                <c:pt idx="18">
                  <c:v>Schafhausen</c:v>
                </c:pt>
                <c:pt idx="19">
                  <c:v>Jura</c:v>
                </c:pt>
                <c:pt idx="20">
                  <c:v>Appenzell A.Rh.</c:v>
                </c:pt>
                <c:pt idx="21">
                  <c:v>Glarus</c:v>
                </c:pt>
                <c:pt idx="22">
                  <c:v>Uri</c:v>
                </c:pt>
                <c:pt idx="23">
                  <c:v>Nidwalden</c:v>
                </c:pt>
                <c:pt idx="24">
                  <c:v>Obwalden</c:v>
                </c:pt>
                <c:pt idx="25">
                  <c:v>Appenzel I.Rh.</c:v>
                </c:pt>
              </c:strCache>
            </c:strRef>
          </c:cat>
          <c:val>
            <c:numRef>
              <c:f>Tabelle1!$A$3:$Z$3</c:f>
              <c:numCache>
                <c:formatCode>General</c:formatCode>
                <c:ptCount val="26"/>
                <c:pt idx="0">
                  <c:v>1120800</c:v>
                </c:pt>
                <c:pt idx="1">
                  <c:v>911000</c:v>
                </c:pt>
                <c:pt idx="2">
                  <c:v>522300</c:v>
                </c:pt>
                <c:pt idx="3">
                  <c:v>450800</c:v>
                </c:pt>
                <c:pt idx="4">
                  <c:v>389000</c:v>
                </c:pt>
                <c:pt idx="5">
                  <c:v>349600</c:v>
                </c:pt>
                <c:pt idx="6">
                  <c:v>294400</c:v>
                </c:pt>
                <c:pt idx="7">
                  <c:v>265600</c:v>
                </c:pt>
                <c:pt idx="8">
                  <c:v>219000</c:v>
                </c:pt>
                <c:pt idx="9">
                  <c:v>217800</c:v>
                </c:pt>
                <c:pt idx="10">
                  <c:v>216600</c:v>
                </c:pt>
                <c:pt idx="11">
                  <c:v>203600</c:v>
                </c:pt>
                <c:pt idx="12">
                  <c:v>184500</c:v>
                </c:pt>
                <c:pt idx="13">
                  <c:v>182700</c:v>
                </c:pt>
                <c:pt idx="14">
                  <c:v>161300</c:v>
                </c:pt>
                <c:pt idx="15">
                  <c:v>157100</c:v>
                </c:pt>
                <c:pt idx="16">
                  <c:v>96600</c:v>
                </c:pt>
                <c:pt idx="17">
                  <c:v>75700</c:v>
                </c:pt>
                <c:pt idx="18">
                  <c:v>69000</c:v>
                </c:pt>
                <c:pt idx="19">
                  <c:v>64300</c:v>
                </c:pt>
                <c:pt idx="20">
                  <c:v>47200</c:v>
                </c:pt>
                <c:pt idx="21">
                  <c:v>36100</c:v>
                </c:pt>
                <c:pt idx="22">
                  <c:v>33500</c:v>
                </c:pt>
                <c:pt idx="23">
                  <c:v>28300</c:v>
                </c:pt>
                <c:pt idx="24">
                  <c:v>25700</c:v>
                </c:pt>
                <c:pt idx="25">
                  <c:v>12800</c:v>
                </c:pt>
              </c:numCache>
            </c:numRef>
          </c:val>
        </c:ser>
        <c:gapWidth val="150"/>
        <c:overlap val="0"/>
        <c:axId val="26882080"/>
        <c:axId val="22224638"/>
      </c:barChart>
      <c:catAx>
        <c:axId val="2688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4638"/>
        <c:crossesAt val="0"/>
        <c:auto val="1"/>
        <c:lblAlgn val="ctr"/>
        <c:lblOffset val="100"/>
        <c:noMultiLvlLbl val="0"/>
      </c:catAx>
      <c:valAx>
        <c:axId val="22224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208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76535521810117"/>
          <c:y val="0.560589771156504"/>
          <c:w val="0.00764329369608877"/>
          <c:h val="0.0189679004761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38160</xdr:rowOff>
    </xdr:from>
    <xdr:to>
      <xdr:col>31</xdr:col>
      <xdr:colOff>20520</xdr:colOff>
      <xdr:row>32</xdr:row>
      <xdr:rowOff>115560</xdr:rowOff>
    </xdr:to>
    <xdr:graphicFrame>
      <xdr:nvGraphicFramePr>
        <xdr:cNvPr id="0" name="Diagramm 1"/>
        <xdr:cNvGraphicFramePr/>
      </xdr:nvGraphicFramePr>
      <xdr:xfrm>
        <a:off x="9720" y="523800"/>
        <a:ext cx="24915600" cy="46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4.99"/>
    <col collapsed="false" customWidth="true" hidden="false" outlineLevel="0" max="27" min="26" style="0" width="14.41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</row>
    <row r="3" customFormat="false" ht="12.75" hidden="false" customHeight="false" outlineLevel="0" collapsed="false">
      <c r="A3" s="0" t="n">
        <v>1120800</v>
      </c>
      <c r="B3" s="0" t="n">
        <v>911000</v>
      </c>
      <c r="C3" s="0" t="n">
        <v>522300</v>
      </c>
      <c r="D3" s="0" t="n">
        <v>450800</v>
      </c>
      <c r="E3" s="0" t="n">
        <v>389000</v>
      </c>
      <c r="F3" s="0" t="n">
        <v>349600</v>
      </c>
      <c r="G3" s="0" t="n">
        <v>294400</v>
      </c>
      <c r="H3" s="0" t="n">
        <v>265600</v>
      </c>
      <c r="I3" s="0" t="n">
        <v>219000</v>
      </c>
      <c r="J3" s="0" t="n">
        <v>217800</v>
      </c>
      <c r="K3" s="0" t="n">
        <v>216600</v>
      </c>
      <c r="L3" s="0" t="n">
        <v>203600</v>
      </c>
      <c r="M3" s="0" t="n">
        <v>184500</v>
      </c>
      <c r="N3" s="0" t="n">
        <v>182700</v>
      </c>
      <c r="O3" s="0" t="n">
        <v>161300</v>
      </c>
      <c r="P3" s="0" t="n">
        <v>157100</v>
      </c>
      <c r="Q3" s="0" t="n">
        <v>96600</v>
      </c>
      <c r="R3" s="0" t="n">
        <v>75700</v>
      </c>
      <c r="S3" s="0" t="n">
        <v>69000</v>
      </c>
      <c r="T3" s="0" t="n">
        <v>64300</v>
      </c>
      <c r="U3" s="0" t="n">
        <v>47200</v>
      </c>
      <c r="V3" s="0" t="n">
        <v>36100</v>
      </c>
      <c r="W3" s="0" t="n">
        <v>33500</v>
      </c>
      <c r="X3" s="0" t="n">
        <v>28300</v>
      </c>
      <c r="Y3" s="0" t="n">
        <v>25700</v>
      </c>
      <c r="Z3" s="0" t="n">
        <v>12800</v>
      </c>
    </row>
    <row r="32" customFormat="false" ht="6" hidden="false" customHeight="true" outlineLevel="0" collapsed="false"/>
    <row r="33" customFormat="false" ht="63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8.14"/>
    <col collapsed="false" customWidth="true" hidden="false" outlineLevel="0" max="15" min="15" style="0" width="13.56"/>
    <col collapsed="false" customWidth="true" hidden="false" outlineLevel="0" max="16" min="16" style="0" width="14.85"/>
    <col collapsed="false" customWidth="true" hidden="false" outlineLevel="0" max="18" min="18" style="0" width="17.56"/>
    <col collapsed="false" customWidth="true" hidden="false" outlineLevel="0" max="22" min="22" style="0" width="13.56"/>
    <col collapsed="false" customWidth="true" hidden="false" outlineLevel="0" max="24" min="24" style="0" width="18.99"/>
    <col collapsed="false" customWidth="true" hidden="false" outlineLevel="0" max="25" min="25" style="0" width="17.14"/>
  </cols>
  <sheetData>
    <row r="2" s="2" customFormat="true" ht="18" hidden="false" customHeight="true" outlineLevel="0" collapsed="false">
      <c r="A2" s="1" t="s">
        <v>26</v>
      </c>
      <c r="B2" s="1"/>
      <c r="C2" s="1"/>
      <c r="D2" s="1"/>
      <c r="E2" s="1"/>
      <c r="F2" s="1"/>
    </row>
    <row r="3" s="3" customFormat="true" ht="18" hidden="false" customHeight="true" outlineLevel="0" collapsed="false">
      <c r="C3" s="4" t="s">
        <v>27</v>
      </c>
      <c r="D3" s="5" t="s">
        <v>27</v>
      </c>
    </row>
    <row r="4" s="3" customFormat="true" ht="18" hidden="false" customHeight="true" outlineLevel="0" collapsed="false">
      <c r="D4" s="5" t="s">
        <v>28</v>
      </c>
      <c r="E4" s="3" t="s">
        <v>29</v>
      </c>
    </row>
    <row r="5" customFormat="false" ht="18" hidden="false" customHeight="true" outlineLevel="0" collapsed="false">
      <c r="A5" s="6" t="s">
        <v>27</v>
      </c>
      <c r="B5" s="7"/>
      <c r="C5" s="8" t="s">
        <v>30</v>
      </c>
      <c r="D5" s="8" t="s">
        <v>31</v>
      </c>
      <c r="E5" s="8" t="s">
        <v>32</v>
      </c>
      <c r="F5" s="8" t="s">
        <v>33</v>
      </c>
    </row>
    <row r="6" customFormat="false" ht="18" hidden="false" customHeight="true" outlineLevel="0" collapsed="false">
      <c r="A6" s="6" t="s">
        <v>27</v>
      </c>
      <c r="B6" s="7"/>
      <c r="C6" s="7" t="s">
        <v>34</v>
      </c>
      <c r="D6" s="8" t="s">
        <v>35</v>
      </c>
      <c r="E6" s="7" t="s">
        <v>27</v>
      </c>
      <c r="F6" s="8" t="s">
        <v>27</v>
      </c>
    </row>
    <row r="7" s="6" customFormat="true" ht="18" hidden="false" customHeight="false" outlineLevel="0" collapsed="false">
      <c r="A7" s="6" t="n">
        <v>1</v>
      </c>
      <c r="B7" s="7" t="s">
        <v>36</v>
      </c>
      <c r="C7" s="7" t="n">
        <v>61</v>
      </c>
      <c r="D7" s="9" t="n">
        <v>134</v>
      </c>
      <c r="E7" s="7" t="n">
        <v>8</v>
      </c>
      <c r="F7" s="10" t="n">
        <f aca="false">D7/E7</f>
        <v>16.75</v>
      </c>
      <c r="O7" s="6" t="s">
        <v>27</v>
      </c>
    </row>
    <row r="8" s="6" customFormat="true" ht="18" hidden="false" customHeight="false" outlineLevel="0" collapsed="false">
      <c r="A8" s="6" t="n">
        <v>2</v>
      </c>
      <c r="B8" s="7" t="s">
        <v>37</v>
      </c>
      <c r="C8" s="7" t="n">
        <v>62</v>
      </c>
      <c r="D8" s="9" t="n">
        <v>133</v>
      </c>
      <c r="E8" s="7" t="n">
        <v>8</v>
      </c>
      <c r="F8" s="10" t="n">
        <f aca="false">D8/E8</f>
        <v>16.625</v>
      </c>
    </row>
    <row r="9" s="6" customFormat="true" ht="18" hidden="false" customHeight="false" outlineLevel="0" collapsed="false">
      <c r="A9" s="6" t="n">
        <v>3</v>
      </c>
      <c r="B9" s="7" t="s">
        <v>38</v>
      </c>
      <c r="C9" s="7" t="n">
        <v>61</v>
      </c>
      <c r="D9" s="9" t="n">
        <v>124</v>
      </c>
      <c r="E9" s="7" t="n">
        <v>8</v>
      </c>
      <c r="F9" s="10" t="n">
        <f aca="false">D9/E9</f>
        <v>15.5</v>
      </c>
    </row>
    <row r="10" customFormat="false" ht="18" hidden="false" customHeight="false" outlineLevel="0" collapsed="false">
      <c r="A10" s="6" t="n">
        <v>4</v>
      </c>
      <c r="B10" s="7" t="s">
        <v>39</v>
      </c>
      <c r="C10" s="7" t="n">
        <v>62</v>
      </c>
      <c r="D10" s="9" t="n">
        <v>62</v>
      </c>
      <c r="E10" s="7" t="n">
        <v>4</v>
      </c>
      <c r="F10" s="10" t="n">
        <f aca="false">D10/E10</f>
        <v>15.5</v>
      </c>
    </row>
    <row r="11" s="6" customFormat="true" ht="18" hidden="false" customHeight="false" outlineLevel="0" collapsed="false">
      <c r="A11" s="6" t="n">
        <v>5</v>
      </c>
      <c r="B11" s="7" t="s">
        <v>40</v>
      </c>
      <c r="C11" s="7" t="n">
        <v>58</v>
      </c>
      <c r="D11" s="9" t="n">
        <v>112</v>
      </c>
      <c r="E11" s="7" t="n">
        <v>8</v>
      </c>
      <c r="F11" s="10" t="n">
        <f aca="false">D11/E11</f>
        <v>14</v>
      </c>
    </row>
    <row r="12" s="6" customFormat="true" ht="18" hidden="false" customHeight="false" outlineLevel="0" collapsed="false">
      <c r="A12" s="6" t="n">
        <v>6</v>
      </c>
      <c r="B12" s="7" t="s">
        <v>41</v>
      </c>
      <c r="C12" s="7" t="n">
        <v>47</v>
      </c>
      <c r="D12" s="9" t="n">
        <v>104</v>
      </c>
      <c r="E12" s="7" t="n">
        <v>8</v>
      </c>
      <c r="F12" s="10" t="n">
        <f aca="false">D12/E12</f>
        <v>13</v>
      </c>
    </row>
    <row r="13" s="6" customFormat="true" ht="18" hidden="false" customHeight="false" outlineLevel="0" collapsed="false">
      <c r="A13" s="6" t="n">
        <v>7</v>
      </c>
      <c r="B13" s="7" t="s">
        <v>42</v>
      </c>
      <c r="C13" s="7" t="n">
        <v>46</v>
      </c>
      <c r="D13" s="9" t="n">
        <v>102</v>
      </c>
      <c r="E13" s="7" t="n">
        <v>8</v>
      </c>
      <c r="F13" s="10" t="n">
        <f aca="false">D13/E13</f>
        <v>12.75</v>
      </c>
    </row>
    <row r="14" s="6" customFormat="true" ht="18" hidden="false" customHeight="false" outlineLevel="0" collapsed="false">
      <c r="A14" s="6" t="n">
        <v>8</v>
      </c>
      <c r="B14" s="7" t="s">
        <v>43</v>
      </c>
      <c r="C14" s="7" t="n">
        <v>49</v>
      </c>
      <c r="D14" s="9" t="n">
        <v>99</v>
      </c>
      <c r="E14" s="7" t="n">
        <v>8</v>
      </c>
      <c r="F14" s="10" t="n">
        <f aca="false">D14/E14</f>
        <v>12.375</v>
      </c>
    </row>
    <row r="15" customFormat="false" ht="18" hidden="false" customHeight="true" outlineLevel="0" collapsed="false">
      <c r="A15" s="6" t="n">
        <v>9</v>
      </c>
      <c r="B15" s="11" t="s">
        <v>44</v>
      </c>
      <c r="C15" s="11" t="n">
        <v>50</v>
      </c>
      <c r="D15" s="12" t="n">
        <v>98</v>
      </c>
      <c r="E15" s="11" t="n">
        <v>8</v>
      </c>
      <c r="F15" s="10" t="n">
        <f aca="false">D15/E15</f>
        <v>12.25</v>
      </c>
    </row>
    <row r="16" customFormat="false" ht="18" hidden="false" customHeight="true" outlineLevel="0" collapsed="false">
      <c r="A16" s="6" t="n">
        <v>10</v>
      </c>
      <c r="B16" s="7" t="s">
        <v>45</v>
      </c>
      <c r="C16" s="7" t="n">
        <v>55</v>
      </c>
      <c r="D16" s="9" t="n">
        <v>96</v>
      </c>
      <c r="E16" s="7" t="n">
        <v>8</v>
      </c>
      <c r="F16" s="10" t="n">
        <f aca="false">D16/E16</f>
        <v>12</v>
      </c>
    </row>
    <row r="17" customFormat="false" ht="18" hidden="false" customHeight="true" outlineLevel="0" collapsed="false">
      <c r="A17" s="6" t="n">
        <v>11</v>
      </c>
      <c r="B17" s="7" t="s">
        <v>46</v>
      </c>
      <c r="C17" s="7" t="n">
        <v>0</v>
      </c>
      <c r="D17" s="9" t="n">
        <v>47</v>
      </c>
      <c r="E17" s="7" t="n">
        <v>4</v>
      </c>
      <c r="F17" s="10" t="n">
        <f aca="false">D17/E17</f>
        <v>11.75</v>
      </c>
    </row>
    <row r="18" customFormat="false" ht="18" hidden="false" customHeight="true" outlineLevel="0" collapsed="false">
      <c r="A18" s="6" t="n">
        <v>12</v>
      </c>
      <c r="B18" s="11" t="s">
        <v>47</v>
      </c>
      <c r="C18" s="11" t="n">
        <v>0</v>
      </c>
      <c r="D18" s="12" t="n">
        <v>44</v>
      </c>
      <c r="E18" s="11" t="n">
        <v>4</v>
      </c>
      <c r="F18" s="10" t="n">
        <f aca="false">D18/E18</f>
        <v>11</v>
      </c>
    </row>
    <row r="19" customFormat="false" ht="18" hidden="false" customHeight="false" outlineLevel="0" collapsed="false">
      <c r="A19" s="6" t="n">
        <v>13</v>
      </c>
      <c r="B19" s="7" t="s">
        <v>48</v>
      </c>
      <c r="C19" s="7" t="n">
        <v>0</v>
      </c>
      <c r="D19" s="9" t="n">
        <v>43</v>
      </c>
      <c r="E19" s="7" t="n">
        <v>4</v>
      </c>
      <c r="F19" s="10" t="n">
        <f aca="false">D19/E19</f>
        <v>10.75</v>
      </c>
    </row>
    <row r="20" customFormat="false" ht="18" hidden="false" customHeight="false" outlineLevel="0" collapsed="false">
      <c r="A20" s="6" t="n">
        <v>14</v>
      </c>
      <c r="B20" s="7" t="s">
        <v>49</v>
      </c>
      <c r="C20" s="7" t="n">
        <v>45</v>
      </c>
      <c r="D20" s="9" t="n">
        <v>83</v>
      </c>
      <c r="E20" s="7" t="n">
        <v>8</v>
      </c>
      <c r="F20" s="10" t="n">
        <f aca="false">D20/E20</f>
        <v>10.375</v>
      </c>
    </row>
    <row r="21" customFormat="false" ht="18" hidden="false" customHeight="true" outlineLevel="0" collapsed="false">
      <c r="A21" s="6" t="n">
        <v>15</v>
      </c>
      <c r="B21" s="7" t="s">
        <v>50</v>
      </c>
      <c r="C21" s="7" t="n">
        <v>30</v>
      </c>
      <c r="D21" s="9" t="n">
        <v>77</v>
      </c>
      <c r="E21" s="7" t="n">
        <v>8</v>
      </c>
      <c r="F21" s="10" t="n">
        <f aca="false">D21/E21</f>
        <v>9.625</v>
      </c>
    </row>
    <row r="22" s="6" customFormat="true" ht="18" hidden="false" customHeight="true" outlineLevel="0" collapsed="false">
      <c r="A22" s="6" t="n">
        <v>16</v>
      </c>
      <c r="B22" s="11" t="s">
        <v>51</v>
      </c>
      <c r="C22" s="11" t="n">
        <v>34</v>
      </c>
      <c r="D22" s="12" t="n">
        <v>66</v>
      </c>
      <c r="E22" s="11" t="n">
        <v>8</v>
      </c>
      <c r="F22" s="10" t="n">
        <f aca="false">D22/E22</f>
        <v>8.25</v>
      </c>
    </row>
    <row r="23" customFormat="false" ht="18" hidden="false" customHeight="true" outlineLevel="0" collapsed="false">
      <c r="A23" s="6" t="n">
        <v>17</v>
      </c>
      <c r="B23" s="11" t="s">
        <v>52</v>
      </c>
      <c r="C23" s="11" t="n">
        <v>0</v>
      </c>
      <c r="D23" s="12" t="n">
        <v>26</v>
      </c>
      <c r="E23" s="11" t="n">
        <v>4</v>
      </c>
      <c r="F23" s="10" t="n">
        <f aca="false">D23/E23</f>
        <v>6.5</v>
      </c>
    </row>
    <row r="24" customFormat="false" ht="18" hidden="false" customHeight="true" outlineLevel="0" collapsed="false">
      <c r="A24" s="6" t="n">
        <v>18</v>
      </c>
      <c r="B24" s="11" t="s">
        <v>53</v>
      </c>
      <c r="C24" s="11" t="n">
        <v>23</v>
      </c>
      <c r="D24" s="12" t="n">
        <v>23</v>
      </c>
      <c r="E24" s="11" t="n">
        <v>4</v>
      </c>
      <c r="F24" s="10" t="n">
        <f aca="false">D24/E24</f>
        <v>5.75</v>
      </c>
    </row>
    <row r="25" customFormat="false" ht="18" hidden="false" customHeight="true" outlineLevel="0" collapsed="false">
      <c r="A25" s="6" t="n">
        <v>19</v>
      </c>
      <c r="B25" s="11" t="s">
        <v>54</v>
      </c>
      <c r="C25" s="11" t="n">
        <v>22</v>
      </c>
      <c r="D25" s="12" t="n">
        <v>44</v>
      </c>
      <c r="E25" s="11" t="n">
        <v>8</v>
      </c>
      <c r="F25" s="10" t="n">
        <f aca="false">D25/E25</f>
        <v>5.5</v>
      </c>
    </row>
    <row r="26" customFormat="false" ht="18" hidden="false" customHeight="false" outlineLevel="0" collapsed="false">
      <c r="A26" s="6" t="n">
        <v>20</v>
      </c>
      <c r="B26" s="11" t="s">
        <v>55</v>
      </c>
      <c r="C26" s="11" t="n">
        <v>12</v>
      </c>
      <c r="D26" s="12" t="n">
        <v>29</v>
      </c>
      <c r="E26" s="11" t="n">
        <v>8</v>
      </c>
      <c r="F26" s="10" t="n">
        <f aca="false">D26/E26</f>
        <v>3.625</v>
      </c>
    </row>
    <row r="27" customFormat="false" ht="18" hidden="false" customHeight="true" outlineLevel="0" collapsed="false">
      <c r="A27" s="6" t="n">
        <v>21</v>
      </c>
      <c r="B27" s="11" t="s">
        <v>56</v>
      </c>
      <c r="C27" s="11" t="n">
        <v>0</v>
      </c>
      <c r="D27" s="12" t="n">
        <v>0</v>
      </c>
      <c r="E27" s="11" t="n">
        <v>0</v>
      </c>
      <c r="F27" s="10" t="e">
        <f aca="false">D27/E27</f>
        <v>#DIV/0!</v>
      </c>
    </row>
    <row r="28" customFormat="false" ht="18" hidden="false" customHeight="false" outlineLevel="0" collapsed="false">
      <c r="A28" s="6" t="n">
        <v>22</v>
      </c>
      <c r="B28" s="11" t="s">
        <v>57</v>
      </c>
      <c r="C28" s="11" t="n">
        <v>0</v>
      </c>
      <c r="D28" s="12" t="n">
        <v>0</v>
      </c>
      <c r="E28" s="11" t="n">
        <v>0</v>
      </c>
      <c r="F28" s="10" t="e">
        <f aca="false">D28/E28</f>
        <v>#DIV/0!</v>
      </c>
    </row>
    <row r="29" customFormat="false" ht="18" hidden="false" customHeight="false" outlineLevel="0" collapsed="false">
      <c r="B29" s="13" t="s">
        <v>27</v>
      </c>
      <c r="C29" s="13" t="s">
        <v>27</v>
      </c>
      <c r="D29" s="13" t="s">
        <v>27</v>
      </c>
      <c r="E29" s="13" t="s">
        <v>27</v>
      </c>
      <c r="F29" s="13" t="s">
        <v>27</v>
      </c>
    </row>
    <row r="30" customFormat="false" ht="18" hidden="false" customHeight="false" outlineLevel="0" collapsed="false">
      <c r="A30" s="6"/>
      <c r="B30" s="11" t="s">
        <v>58</v>
      </c>
      <c r="C30" s="11"/>
      <c r="D30" s="12"/>
      <c r="E30" s="11"/>
      <c r="F30" s="10"/>
    </row>
    <row r="31" customFormat="false" ht="18" hidden="false" customHeight="false" outlineLevel="0" collapsed="false">
      <c r="A31" s="6"/>
      <c r="B31" s="12" t="s">
        <v>59</v>
      </c>
      <c r="C31" s="14" t="s">
        <v>60</v>
      </c>
      <c r="D31" s="14"/>
      <c r="E31" s="14"/>
      <c r="F31" s="12" t="s">
        <v>27</v>
      </c>
    </row>
    <row r="32" customFormat="false" ht="18" hidden="false" customHeight="false" outlineLevel="0" collapsed="false">
      <c r="B32" s="12" t="s">
        <v>27</v>
      </c>
      <c r="C32" s="8" t="s">
        <v>61</v>
      </c>
      <c r="D32" s="8"/>
      <c r="E32" s="8"/>
      <c r="F32" s="15" t="s">
        <v>27</v>
      </c>
    </row>
    <row r="33" customFormat="false" ht="18" hidden="false" customHeight="false" outlineLevel="0" collapsed="false">
      <c r="B33" s="12" t="s">
        <v>27</v>
      </c>
      <c r="C33" s="12"/>
      <c r="D33" s="12"/>
      <c r="E33" s="12"/>
      <c r="F33" s="16" t="s">
        <v>27</v>
      </c>
    </row>
    <row r="43" customFormat="false" ht="12.75" hidden="false" customHeight="false" outlineLevel="0" collapsed="false">
      <c r="E43" s="0" t="s">
        <v>27</v>
      </c>
    </row>
  </sheetData>
  <mergeCells count="3">
    <mergeCell ref="A2:F2"/>
    <mergeCell ref="C31:E31"/>
    <mergeCell ref="C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Christian</cp:lastModifiedBy>
  <cp:lastPrinted>2013-04-13T14:28:45Z</cp:lastPrinted>
  <dcterms:modified xsi:type="dcterms:W3CDTF">2013-04-13T18:09:30Z</dcterms:modified>
  <cp:revision>0</cp:revision>
  <dc:subject/>
  <dc:title/>
</cp:coreProperties>
</file>